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UWA</t>
  </si>
  <si>
    <t xml:space="preserve">WA</t>
  </si>
  <si>
    <t xml:space="preserve">Standard</t>
  </si>
  <si>
    <t xml:space="preserve">Telephoto</t>
  </si>
  <si>
    <t xml:space="preserve">Super-telephoto</t>
  </si>
  <si>
    <t xml:space="preserve">Invoer Gegevens</t>
  </si>
  <si>
    <t xml:space="preserve">35mm equivalent:</t>
  </si>
  <si>
    <t xml:space="preserve">Mijn camera heeft een cropfactor van:</t>
  </si>
  <si>
    <t xml:space="preserve">Mijn camera  benaming is</t>
  </si>
  <si>
    <t xml:space="preserve">Lensquality / sharpness:</t>
  </si>
  <si>
    <t xml:space="preserve">whatever</t>
  </si>
  <si>
    <t xml:space="preserve">High</t>
  </si>
  <si>
    <t xml:space="preserve">Normal</t>
  </si>
  <si>
    <t xml:space="preserve">Deze lenzen gebruik ik:</t>
  </si>
  <si>
    <t xml:space="preserve">Okay</t>
  </si>
  <si>
    <t xml:space="preserve">mm</t>
  </si>
  <si>
    <t xml:space="preserve">F</t>
  </si>
  <si>
    <t xml:space="preserve">Klasse*</t>
  </si>
  <si>
    <t xml:space="preserve">benaming</t>
  </si>
  <si>
    <t xml:space="preserve">voorbeeldlens</t>
  </si>
  <si>
    <t xml:space="preserve">Aperture:</t>
  </si>
  <si>
    <t xml:space="preserve">voorbeeldzoom</t>
  </si>
  <si>
    <t xml:space="preserve">Superfast</t>
  </si>
  <si>
    <t xml:space="preserve">=&lt;1.2</t>
  </si>
  <si>
    <t xml:space="preserve">Fast</t>
  </si>
  <si>
    <t xml:space="preserve">1.2+ - 1.9</t>
  </si>
  <si>
    <t xml:space="preserve">Semi-fast</t>
  </si>
  <si>
    <t xml:space="preserve">2.0+ - 2.7</t>
  </si>
  <si>
    <t xml:space="preserve">2.8+ - 4.0</t>
  </si>
  <si>
    <t xml:space="preserve">Slow</t>
  </si>
  <si>
    <t xml:space="preserve">4.0+</t>
  </si>
  <si>
    <t xml:space="preserve">No lens:</t>
  </si>
  <si>
    <t xml:space="preserve">Total:</t>
  </si>
  <si>
    <t xml:space="preserve">Quality 1:</t>
  </si>
  <si>
    <t xml:space="preserve">Quality 2:</t>
  </si>
  <si>
    <t xml:space="preserve">Quality 3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Q10" activeCellId="0" sqref="A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99"/>
    <col collapsed="false" customWidth="true" hidden="false" outlineLevel="0" max="3" min="3" style="0" width="5.71"/>
    <col collapsed="false" customWidth="true" hidden="false" outlineLevel="0" max="13" min="4" style="0" width="2.7"/>
    <col collapsed="false" customWidth="true" hidden="false" outlineLevel="0" max="14" min="14" style="1" width="2.7"/>
    <col collapsed="false" customWidth="true" hidden="false" outlineLevel="0" max="15" min="15" style="0" width="2.7"/>
    <col collapsed="false" customWidth="true" hidden="false" outlineLevel="0" max="16" min="16" style="1" width="3.28"/>
    <col collapsed="false" customWidth="true" hidden="false" outlineLevel="0" max="22" min="17" style="0" width="3.28"/>
    <col collapsed="false" customWidth="true" hidden="false" outlineLevel="0" max="23" min="23" style="1" width="3.28"/>
    <col collapsed="false" customWidth="true" hidden="false" outlineLevel="0" max="27" min="24" style="0" width="3.28"/>
    <col collapsed="false" customWidth="true" hidden="false" outlineLevel="0" max="36" min="28" style="0" width="3.7"/>
    <col collapsed="false" customWidth="true" hidden="false" outlineLevel="0" max="37" min="37" style="1" width="3.7"/>
    <col collapsed="false" customWidth="true" hidden="false" outlineLevel="0" max="39" min="38" style="0" width="3.7"/>
    <col collapsed="false" customWidth="true" hidden="false" outlineLevel="0" max="40" min="40" style="2" width="3.7"/>
    <col collapsed="false" customWidth="true" hidden="false" outlineLevel="0" max="41" min="41" style="3" width="5.85"/>
    <col collapsed="false" customWidth="true" hidden="false" outlineLevel="0" max="43" min="43" style="0" width="13.14"/>
    <col collapsed="false" customWidth="true" hidden="false" outlineLevel="0" max="45" min="45" style="0" width="25.56"/>
  </cols>
  <sheetData>
    <row r="1" customFormat="false" ht="15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/>
      <c r="P1" s="7" t="s">
        <v>2</v>
      </c>
      <c r="Q1" s="7"/>
      <c r="R1" s="7"/>
      <c r="S1" s="7"/>
      <c r="T1" s="7"/>
      <c r="U1" s="7"/>
      <c r="V1" s="7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7" t="s">
        <v>4</v>
      </c>
      <c r="AL1" s="7"/>
      <c r="AM1" s="7"/>
      <c r="AN1" s="7"/>
      <c r="AO1" s="8" t="s">
        <v>5</v>
      </c>
      <c r="AP1" s="8"/>
      <c r="AQ1" s="8"/>
      <c r="AR1" s="8"/>
      <c r="AS1" s="8"/>
      <c r="AT1" s="8"/>
    </row>
    <row r="2" customFormat="false" ht="15" hidden="false" customHeight="false" outlineLevel="0" collapsed="false">
      <c r="A2" s="9" t="s">
        <v>6</v>
      </c>
      <c r="B2" s="9"/>
      <c r="C2" s="9"/>
      <c r="D2" s="10" t="n">
        <v>12</v>
      </c>
      <c r="E2" s="10" t="n">
        <v>14</v>
      </c>
      <c r="F2" s="10" t="n">
        <v>15</v>
      </c>
      <c r="G2" s="10" t="n">
        <v>16</v>
      </c>
      <c r="H2" s="10" t="n">
        <v>17</v>
      </c>
      <c r="I2" s="10" t="n">
        <v>18</v>
      </c>
      <c r="J2" s="10" t="n">
        <v>20</v>
      </c>
      <c r="K2" s="10" t="n">
        <v>21</v>
      </c>
      <c r="L2" s="10" t="n">
        <v>24</v>
      </c>
      <c r="M2" s="10" t="n">
        <v>28</v>
      </c>
      <c r="N2" s="11" t="n">
        <v>30</v>
      </c>
      <c r="O2" s="10" t="n">
        <v>35</v>
      </c>
      <c r="P2" s="11" t="n">
        <v>40</v>
      </c>
      <c r="Q2" s="10" t="n">
        <v>45</v>
      </c>
      <c r="R2" s="10" t="n">
        <v>50</v>
      </c>
      <c r="S2" s="10" t="n">
        <v>55</v>
      </c>
      <c r="T2" s="10" t="n">
        <v>56</v>
      </c>
      <c r="U2" s="10" t="n">
        <v>58</v>
      </c>
      <c r="V2" s="10" t="n">
        <v>60</v>
      </c>
      <c r="W2" s="11" t="n">
        <v>70</v>
      </c>
      <c r="X2" s="10" t="n">
        <v>75</v>
      </c>
      <c r="Y2" s="10" t="n">
        <v>80</v>
      </c>
      <c r="Z2" s="10" t="n">
        <v>85</v>
      </c>
      <c r="AA2" s="10" t="n">
        <v>90</v>
      </c>
      <c r="AB2" s="10" t="n">
        <v>100</v>
      </c>
      <c r="AC2" s="10" t="n">
        <v>105</v>
      </c>
      <c r="AD2" s="10" t="n">
        <v>120</v>
      </c>
      <c r="AE2" s="10" t="n">
        <v>135</v>
      </c>
      <c r="AF2" s="10" t="n">
        <v>150</v>
      </c>
      <c r="AG2" s="10" t="n">
        <v>180</v>
      </c>
      <c r="AH2" s="10" t="n">
        <v>200</v>
      </c>
      <c r="AI2" s="10" t="n">
        <v>210</v>
      </c>
      <c r="AJ2" s="10" t="n">
        <v>250</v>
      </c>
      <c r="AK2" s="11" t="n">
        <v>300</v>
      </c>
      <c r="AL2" s="10" t="n">
        <v>400</v>
      </c>
      <c r="AM2" s="10" t="n">
        <v>500</v>
      </c>
      <c r="AN2" s="12" t="n">
        <v>600</v>
      </c>
      <c r="AO2" s="8"/>
      <c r="AP2" s="8"/>
      <c r="AQ2" s="8"/>
      <c r="AR2" s="8"/>
      <c r="AS2" s="8"/>
      <c r="AT2" s="8"/>
    </row>
    <row r="3" customFormat="false" ht="12" hidden="false" customHeight="true" outlineLevel="0" collapsed="false">
      <c r="A3" s="4"/>
      <c r="B3" s="4"/>
      <c r="C3" s="4"/>
      <c r="D3" s="13" t="str">
        <f aca="false">IF($AO3=D$2,D$2,"")</f>
        <v/>
      </c>
      <c r="E3" s="13" t="str">
        <f aca="false">IF($AO3=E$2,E$2,"")</f>
        <v/>
      </c>
      <c r="F3" s="13" t="str">
        <f aca="false">IF($AO3=F$2,F$2,"")</f>
        <v/>
      </c>
      <c r="G3" s="13"/>
      <c r="H3" s="13"/>
      <c r="I3" s="13"/>
      <c r="J3" s="13" t="str">
        <f aca="false">IF($AO3=J$2,J$2,"")</f>
        <v/>
      </c>
      <c r="K3" s="13" t="str">
        <f aca="false">IF($AO3=K$2,K$2,"")</f>
        <v/>
      </c>
      <c r="L3" s="13" t="str">
        <f aca="false">IF($AO3=L$2,L$2,"")</f>
        <v/>
      </c>
      <c r="M3" s="13" t="str">
        <f aca="false">IF($AO3=M$2,M$2,"")</f>
        <v/>
      </c>
      <c r="N3" s="13" t="str">
        <f aca="false">IF($AO3=N$2,N$2,"")</f>
        <v/>
      </c>
      <c r="O3" s="13" t="str">
        <f aca="false">IF($AO3=O$2,O$2,"")</f>
        <v/>
      </c>
      <c r="P3" s="13" t="str">
        <f aca="false">IF($AO3=P$2,P$2,"")</f>
        <v/>
      </c>
      <c r="Q3" s="13" t="str">
        <f aca="false">IF($AO3=Q$2,Q$2,"")</f>
        <v/>
      </c>
      <c r="R3" s="13" t="str">
        <f aca="false">IF($AO3=R$2,R$2,"")</f>
        <v/>
      </c>
      <c r="S3" s="13" t="str">
        <f aca="false">IF($AO3=S$2,S$2,"")</f>
        <v/>
      </c>
      <c r="T3" s="13"/>
      <c r="U3" s="13"/>
      <c r="V3" s="13" t="str">
        <f aca="false">IF($AO3=V$2,V$2,"")</f>
        <v/>
      </c>
      <c r="W3" s="13" t="str">
        <f aca="false">IF($AO3=W$2,W$2,"")</f>
        <v/>
      </c>
      <c r="X3" s="13" t="str">
        <f aca="false">IF($AO3=X$2,X$2,"")</f>
        <v/>
      </c>
      <c r="Y3" s="13"/>
      <c r="Z3" s="13" t="str">
        <f aca="false">IF($AO3=Z$2,Z$2,"")</f>
        <v/>
      </c>
      <c r="AA3" s="13" t="str">
        <f aca="false">IF($AO3=AA$2,AA$2,"")</f>
        <v/>
      </c>
      <c r="AB3" s="13" t="str">
        <f aca="false">IF($AO3=AB$2,AB$2,"")</f>
        <v/>
      </c>
      <c r="AC3" s="13" t="str">
        <f aca="false">IF($AO3=AC$2,AC$2,"")</f>
        <v/>
      </c>
      <c r="AD3" s="13" t="str">
        <f aca="false">IF($AO3=AD$2,AD$2,"")</f>
        <v/>
      </c>
      <c r="AE3" s="13" t="str">
        <f aca="false">IF($AO3=AE$2,AE$2,"")</f>
        <v/>
      </c>
      <c r="AF3" s="13" t="str">
        <f aca="false">IF($AO3=AF$2,AF$2,"")</f>
        <v/>
      </c>
      <c r="AG3" s="13" t="str">
        <f aca="false">IF($AO3=AG$2,AG$2,"")</f>
        <v/>
      </c>
      <c r="AH3" s="14" t="s">
        <v>7</v>
      </c>
      <c r="AI3" s="14"/>
      <c r="AJ3" s="14"/>
      <c r="AK3" s="14"/>
      <c r="AL3" s="14"/>
      <c r="AM3" s="15" t="n">
        <f aca="false">AR3</f>
        <v>1</v>
      </c>
      <c r="AN3" s="15"/>
      <c r="AO3" s="16"/>
      <c r="AP3" s="17" t="s">
        <v>7</v>
      </c>
      <c r="AQ3" s="17"/>
      <c r="AR3" s="18" t="n">
        <v>1</v>
      </c>
      <c r="AS3" s="19" t="s">
        <v>8</v>
      </c>
      <c r="AT3" s="19"/>
    </row>
    <row r="4" customFormat="false" ht="12" hidden="false" customHeight="true" outlineLevel="0" collapsed="false">
      <c r="A4" s="20" t="s">
        <v>9</v>
      </c>
      <c r="B4" s="21"/>
      <c r="C4" s="22"/>
      <c r="D4" s="13" t="str">
        <f aca="false">IF($AO4=D$2,D$2,"")</f>
        <v/>
      </c>
      <c r="E4" s="13" t="str">
        <f aca="false">IF($AO4=E$2,E$2,"")</f>
        <v/>
      </c>
      <c r="F4" s="13" t="str">
        <f aca="false">IF($AO4=F$2,F$2,"")</f>
        <v/>
      </c>
      <c r="G4" s="13"/>
      <c r="H4" s="13"/>
      <c r="I4" s="13"/>
      <c r="J4" s="13" t="str">
        <f aca="false">IF($AO4=J$2,J$2,"")</f>
        <v/>
      </c>
      <c r="K4" s="13" t="str">
        <f aca="false">IF($AO4=K$2,K$2,"")</f>
        <v/>
      </c>
      <c r="L4" s="13" t="str">
        <f aca="false">IF($AO4=L$2,L$2,"")</f>
        <v/>
      </c>
      <c r="M4" s="13" t="str">
        <f aca="false">IF($AO4=M$2,M$2,"")</f>
        <v/>
      </c>
      <c r="N4" s="13" t="str">
        <f aca="false">IF($AO4=N$2,N$2,"")</f>
        <v/>
      </c>
      <c r="O4" s="13" t="str">
        <f aca="false">IF($AO4=O$2,O$2,"")</f>
        <v/>
      </c>
      <c r="P4" s="13" t="str">
        <f aca="false">IF($AO4=P$2,P$2,"")</f>
        <v/>
      </c>
      <c r="Q4" s="13" t="str">
        <f aca="false">IF($AO4=Q$2,Q$2,"")</f>
        <v/>
      </c>
      <c r="R4" s="13" t="str">
        <f aca="false">IF($AO4=R$2,R$2,"")</f>
        <v/>
      </c>
      <c r="S4" s="13" t="str">
        <f aca="false">IF($AO4=S$2,S$2,"")</f>
        <v/>
      </c>
      <c r="T4" s="13"/>
      <c r="U4" s="13"/>
      <c r="V4" s="13" t="str">
        <f aca="false">IF($AO4=V$2,V$2,"")</f>
        <v/>
      </c>
      <c r="W4" s="13" t="str">
        <f aca="false">IF($AO4=W$2,W$2,"")</f>
        <v/>
      </c>
      <c r="X4" s="13" t="str">
        <f aca="false">IF($AO4=X$2,X$2,"")</f>
        <v/>
      </c>
      <c r="Y4" s="13"/>
      <c r="Z4" s="13" t="str">
        <f aca="false">IF($AO4=Z$2,Z$2,"")</f>
        <v/>
      </c>
      <c r="AA4" s="13" t="str">
        <f aca="false">IF($AO4=AA$2,AA$2,"")</f>
        <v/>
      </c>
      <c r="AB4" s="13" t="str">
        <f aca="false">IF($AO4=AB$2,AB$2,"")</f>
        <v/>
      </c>
      <c r="AC4" s="13" t="str">
        <f aca="false">IF($AO4=AC$2,AC$2,"")</f>
        <v/>
      </c>
      <c r="AD4" s="13" t="str">
        <f aca="false">IF($AO4=AD$2,AD$2,"")</f>
        <v/>
      </c>
      <c r="AE4" s="13" t="str">
        <f aca="false">IF($AO4=AE$2,AE$2,"")</f>
        <v/>
      </c>
      <c r="AF4" s="13" t="str">
        <f aca="false">IF($AO4=AF$2,AF$2,"")</f>
        <v/>
      </c>
      <c r="AG4" s="13" t="str">
        <f aca="false">IF($AO4=AG$2,AG$2,"")</f>
        <v/>
      </c>
      <c r="AH4" s="14"/>
      <c r="AI4" s="14"/>
      <c r="AJ4" s="14"/>
      <c r="AK4" s="14"/>
      <c r="AL4" s="14"/>
      <c r="AM4" s="15"/>
      <c r="AN4" s="15"/>
      <c r="AO4" s="16"/>
      <c r="AP4" s="17"/>
      <c r="AQ4" s="17"/>
      <c r="AR4" s="18"/>
      <c r="AS4" s="19" t="s">
        <v>10</v>
      </c>
      <c r="AT4" s="19"/>
    </row>
    <row r="5" customFormat="false" ht="12" hidden="false" customHeight="true" outlineLevel="0" collapsed="false">
      <c r="A5" s="23" t="s">
        <v>11</v>
      </c>
      <c r="B5" s="24" t="n">
        <v>1</v>
      </c>
      <c r="C5" s="10"/>
      <c r="D5" s="13" t="str">
        <f aca="false">IF($AO5=D$2,D$2,"")</f>
        <v/>
      </c>
      <c r="E5" s="13" t="str">
        <f aca="false">IF($AO5=E$2,E$2,"")</f>
        <v/>
      </c>
      <c r="F5" s="13" t="str">
        <f aca="false">IF($AO5=F$2,F$2,"")</f>
        <v/>
      </c>
      <c r="G5" s="13"/>
      <c r="H5" s="13"/>
      <c r="I5" s="13"/>
      <c r="J5" s="13" t="str">
        <f aca="false">IF($AO5=J$2,J$2,"")</f>
        <v/>
      </c>
      <c r="K5" s="13" t="str">
        <f aca="false">IF($AO5=K$2,K$2,"")</f>
        <v/>
      </c>
      <c r="L5" s="13" t="str">
        <f aca="false">IF($AO5=L$2,L$2,"")</f>
        <v/>
      </c>
      <c r="M5" s="13" t="str">
        <f aca="false">IF($AO5=M$2,M$2,"")</f>
        <v/>
      </c>
      <c r="N5" s="13" t="str">
        <f aca="false">IF($AO5=N$2,N$2,"")</f>
        <v/>
      </c>
      <c r="O5" s="13" t="str">
        <f aca="false">IF($AO5=O$2,O$2,"")</f>
        <v/>
      </c>
      <c r="P5" s="13" t="str">
        <f aca="false">IF($AO5=P$2,P$2,"")</f>
        <v/>
      </c>
      <c r="Q5" s="13" t="str">
        <f aca="false">IF($AO5=Q$2,Q$2,"")</f>
        <v/>
      </c>
      <c r="R5" s="13" t="str">
        <f aca="false">IF($AO5=R$2,R$2,"")</f>
        <v/>
      </c>
      <c r="S5" s="13" t="str">
        <f aca="false">IF($AO5=S$2,S$2,"")</f>
        <v/>
      </c>
      <c r="T5" s="13"/>
      <c r="U5" s="13"/>
      <c r="V5" s="13" t="str">
        <f aca="false">IF($AO5=V$2,V$2,"")</f>
        <v/>
      </c>
      <c r="W5" s="13" t="str">
        <f aca="false">IF($AO5=W$2,W$2,"")</f>
        <v/>
      </c>
      <c r="X5" s="13" t="str">
        <f aca="false">IF($AO5=X$2,X$2,"")</f>
        <v/>
      </c>
      <c r="Y5" s="13"/>
      <c r="Z5" s="13" t="str">
        <f aca="false">IF($AO5=Z$2,Z$2,"")</f>
        <v/>
      </c>
      <c r="AA5" s="13" t="str">
        <f aca="false">IF($AO5=AA$2,AA$2,"")</f>
        <v/>
      </c>
      <c r="AB5" s="13" t="str">
        <f aca="false">IF($AO5=AB$2,AB$2,"")</f>
        <v/>
      </c>
      <c r="AC5" s="13" t="str">
        <f aca="false">IF($AO5=AC$2,AC$2,"")</f>
        <v/>
      </c>
      <c r="AD5" s="13" t="str">
        <f aca="false">IF($AO5=AD$2,AD$2,"")</f>
        <v/>
      </c>
      <c r="AE5" s="13" t="str">
        <f aca="false">IF($AO5=AE$2,AE$2,"")</f>
        <v/>
      </c>
      <c r="AF5" s="13" t="str">
        <f aca="false">IF($AO5=AF$2,AF$2,"")</f>
        <v/>
      </c>
      <c r="AG5" s="13" t="str">
        <f aca="false">IF($AO5=AG$2,AG$2,"")</f>
        <v/>
      </c>
      <c r="AH5" s="14"/>
      <c r="AI5" s="14"/>
      <c r="AJ5" s="14"/>
      <c r="AK5" s="14"/>
      <c r="AL5" s="14"/>
      <c r="AM5" s="15"/>
      <c r="AN5" s="15"/>
      <c r="AO5" s="16"/>
      <c r="AP5" s="25"/>
      <c r="AQ5" s="25"/>
      <c r="AR5" s="25"/>
      <c r="AS5" s="25"/>
      <c r="AT5" s="25"/>
    </row>
    <row r="6" customFormat="false" ht="12" hidden="false" customHeight="true" outlineLevel="0" collapsed="false">
      <c r="A6" s="23" t="s">
        <v>12</v>
      </c>
      <c r="B6" s="24" t="n">
        <v>2</v>
      </c>
      <c r="C6" s="10"/>
      <c r="D6" s="13" t="str">
        <f aca="false">IF($AO6=D$2,D$2,"")</f>
        <v/>
      </c>
      <c r="E6" s="13" t="str">
        <f aca="false">IF($AO6=E$2,E$2,"")</f>
        <v/>
      </c>
      <c r="F6" s="13" t="str">
        <f aca="false">IF($AO6=F$2,F$2,"")</f>
        <v/>
      </c>
      <c r="G6" s="13"/>
      <c r="H6" s="13"/>
      <c r="I6" s="13"/>
      <c r="J6" s="13" t="str">
        <f aca="false">IF($AO6=J$2,J$2,"")</f>
        <v/>
      </c>
      <c r="K6" s="13" t="str">
        <f aca="false">IF($AO6=K$2,K$2,"")</f>
        <v/>
      </c>
      <c r="L6" s="13" t="str">
        <f aca="false">IF($AO6=L$2,L$2,"")</f>
        <v/>
      </c>
      <c r="M6" s="13" t="str">
        <f aca="false">IF($AO6=M$2,M$2,"")</f>
        <v/>
      </c>
      <c r="N6" s="13" t="str">
        <f aca="false">IF($AO6=N$2,N$2,"")</f>
        <v/>
      </c>
      <c r="O6" s="13" t="str">
        <f aca="false">IF($AO6=O$2,O$2,"")</f>
        <v/>
      </c>
      <c r="P6" s="13" t="str">
        <f aca="false">IF($AO6=P$2,P$2,"")</f>
        <v/>
      </c>
      <c r="Q6" s="13" t="str">
        <f aca="false">IF($AO6=Q$2,Q$2,"")</f>
        <v/>
      </c>
      <c r="R6" s="13" t="str">
        <f aca="false">IF($AO6=R$2,R$2,"")</f>
        <v/>
      </c>
      <c r="S6" s="13" t="str">
        <f aca="false">IF($AO6=S$2,S$2,"")</f>
        <v/>
      </c>
      <c r="T6" s="13"/>
      <c r="U6" s="13"/>
      <c r="V6" s="13" t="str">
        <f aca="false">IF($AO6=V$2,V$2,"")</f>
        <v/>
      </c>
      <c r="W6" s="13" t="str">
        <f aca="false">IF($AO6=W$2,W$2,"")</f>
        <v/>
      </c>
      <c r="X6" s="13" t="str">
        <f aca="false">IF($AO6=X$2,X$2,"")</f>
        <v/>
      </c>
      <c r="Y6" s="13"/>
      <c r="Z6" s="13" t="str">
        <f aca="false">IF($AO6=Z$2,Z$2,"")</f>
        <v/>
      </c>
      <c r="AA6" s="13" t="str">
        <f aca="false">IF($AO6=AA$2,AA$2,"")</f>
        <v/>
      </c>
      <c r="AB6" s="13" t="str">
        <f aca="false">IF($AO6=AB$2,AB$2,"")</f>
        <v/>
      </c>
      <c r="AC6" s="13" t="str">
        <f aca="false">IF($AO6=AC$2,AC$2,"")</f>
        <v/>
      </c>
      <c r="AD6" s="13" t="str">
        <f aca="false">IF($AO6=AD$2,AD$2,"")</f>
        <v/>
      </c>
      <c r="AE6" s="13" t="str">
        <f aca="false">IF($AO6=AE$2,AE$2,"")</f>
        <v/>
      </c>
      <c r="AF6" s="13" t="str">
        <f aca="false">IF($AO6=AF$2,AF$2,"")</f>
        <v/>
      </c>
      <c r="AG6" s="13" t="str">
        <f aca="false">IF($AO6=AG$2,AG$2,"")</f>
        <v/>
      </c>
      <c r="AH6" s="13" t="str">
        <f aca="false">IF($AO6=AH$2,AH$2,"")</f>
        <v/>
      </c>
      <c r="AI6" s="13"/>
      <c r="AJ6" s="13" t="str">
        <f aca="false">IF($AO6=AJ$2,AJ$2,"")</f>
        <v/>
      </c>
      <c r="AK6" s="13" t="str">
        <f aca="false">IF($AO6=AK$2,AK$2,"")</f>
        <v/>
      </c>
      <c r="AL6" s="13" t="str">
        <f aca="false">IF($AO6=AL$2,AL$2,"")</f>
        <v/>
      </c>
      <c r="AM6" s="13" t="str">
        <f aca="false">IF($AO6=AM$2,AM$2,"")</f>
        <v/>
      </c>
      <c r="AN6" s="13" t="str">
        <f aca="false">IF($AO6=AN$2,AN$2,"")</f>
        <v/>
      </c>
      <c r="AO6" s="16"/>
      <c r="AP6" s="26" t="s">
        <v>13</v>
      </c>
      <c r="AQ6" s="26"/>
      <c r="AR6" s="26"/>
      <c r="AS6" s="26"/>
      <c r="AT6" s="26"/>
    </row>
    <row r="7" customFormat="false" ht="12" hidden="false" customHeight="true" outlineLevel="0" collapsed="false">
      <c r="A7" s="27" t="s">
        <v>14</v>
      </c>
      <c r="B7" s="28" t="n">
        <v>3</v>
      </c>
      <c r="C7" s="10"/>
      <c r="D7" s="13" t="str">
        <f aca="false">IF($AO7=D$2,D$2,"")</f>
        <v/>
      </c>
      <c r="E7" s="13" t="str">
        <f aca="false">IF($AO7=E$2,E$2,"")</f>
        <v/>
      </c>
      <c r="F7" s="13" t="str">
        <f aca="false">IF($AO7=F$2,F$2,"")</f>
        <v/>
      </c>
      <c r="G7" s="13"/>
      <c r="H7" s="13"/>
      <c r="I7" s="13"/>
      <c r="J7" s="13" t="str">
        <f aca="false">IF($AO7=J$2,J$2,"")</f>
        <v/>
      </c>
      <c r="K7" s="13" t="str">
        <f aca="false">IF($AO7=K$2,K$2,"")</f>
        <v/>
      </c>
      <c r="L7" s="13" t="str">
        <f aca="false">IF($AO7=L$2,L$2,"")</f>
        <v/>
      </c>
      <c r="M7" s="13" t="str">
        <f aca="false">IF($AO7=M$2,M$2,"")</f>
        <v/>
      </c>
      <c r="N7" s="13" t="str">
        <f aca="false">IF($AO7=N$2,N$2,"")</f>
        <v/>
      </c>
      <c r="O7" s="13" t="str">
        <f aca="false">IF($AO7=O$2,O$2,"")</f>
        <v/>
      </c>
      <c r="P7" s="13" t="str">
        <f aca="false">IF($AO7=P$2,P$2,"")</f>
        <v/>
      </c>
      <c r="Q7" s="13" t="str">
        <f aca="false">IF($AO7=Q$2,Q$2,"")</f>
        <v/>
      </c>
      <c r="R7" s="13" t="str">
        <f aca="false">IF($AO7=R$2,R$2,"")</f>
        <v/>
      </c>
      <c r="S7" s="13" t="str">
        <f aca="false">IF($AO7=S$2,S$2,"")</f>
        <v/>
      </c>
      <c r="T7" s="13"/>
      <c r="U7" s="13"/>
      <c r="V7" s="13" t="str">
        <f aca="false">IF($AO7=V$2,V$2,"")</f>
        <v/>
      </c>
      <c r="W7" s="13" t="str">
        <f aca="false">IF($AO7=W$2,W$2,"")</f>
        <v/>
      </c>
      <c r="X7" s="13" t="str">
        <f aca="false">IF($AO7=X$2,X$2,"")</f>
        <v/>
      </c>
      <c r="Y7" s="13"/>
      <c r="Z7" s="13" t="str">
        <f aca="false">IF($AO7=Z$2,Z$2,"")</f>
        <v/>
      </c>
      <c r="AA7" s="13" t="str">
        <f aca="false">IF($AO7=AA$2,AA$2,"")</f>
        <v/>
      </c>
      <c r="AB7" s="13" t="str">
        <f aca="false">IF($AO7=AB$2,AB$2,"")</f>
        <v/>
      </c>
      <c r="AC7" s="13" t="str">
        <f aca="false">IF($AO7=AC$2,AC$2,"")</f>
        <v/>
      </c>
      <c r="AD7" s="13" t="str">
        <f aca="false">IF($AO7=AD$2,AD$2,"")</f>
        <v/>
      </c>
      <c r="AE7" s="13" t="str">
        <f aca="false">IF($AO7=AE$2,AE$2,"")</f>
        <v/>
      </c>
      <c r="AF7" s="13" t="str">
        <f aca="false">IF($AO7=AF$2,AF$2,"")</f>
        <v/>
      </c>
      <c r="AG7" s="13" t="str">
        <f aca="false">IF($AO7=AG$2,AG$2,"")</f>
        <v/>
      </c>
      <c r="AH7" s="13" t="str">
        <f aca="false">IF($AO7=AH$2,AH$2,"")</f>
        <v/>
      </c>
      <c r="AI7" s="13"/>
      <c r="AJ7" s="13" t="str">
        <f aca="false">IF($AO7=AJ$2,AJ$2,"")</f>
        <v/>
      </c>
      <c r="AK7" s="13" t="str">
        <f aca="false">IF($AO7=AK$2,AK$2,"")</f>
        <v/>
      </c>
      <c r="AL7" s="13" t="str">
        <f aca="false">IF($AO7=AL$2,AL$2,"")</f>
        <v/>
      </c>
      <c r="AM7" s="13" t="str">
        <f aca="false">IF($AO7=AM$2,AM$2,"")</f>
        <v/>
      </c>
      <c r="AN7" s="13" t="str">
        <f aca="false">IF($AO7=AN$2,AN$2,"")</f>
        <v/>
      </c>
      <c r="AO7" s="29" t="s">
        <v>15</v>
      </c>
      <c r="AP7" s="30" t="s">
        <v>15</v>
      </c>
      <c r="AQ7" s="30" t="s">
        <v>16</v>
      </c>
      <c r="AR7" s="31" t="s">
        <v>17</v>
      </c>
      <c r="AS7" s="32" t="s">
        <v>18</v>
      </c>
      <c r="AT7" s="33"/>
    </row>
    <row r="8" customFormat="false" ht="12" hidden="false" customHeight="true" outlineLevel="0" collapsed="false">
      <c r="A8" s="4"/>
      <c r="B8" s="4"/>
      <c r="C8" s="4"/>
      <c r="D8" s="13" t="str">
        <f aca="false">IF((AND(D$2&lt;=$AP8*$AR$3,D$2&gt;=CEILING($AO8*$AR$3,1))),D$2,"")</f>
        <v/>
      </c>
      <c r="E8" s="13" t="n">
        <f aca="false">IF((AND(E$2&lt;=$AP8*$AR$3,E$2&gt;=CEILING($AO8*$AR$3,1))),E$2,"")</f>
        <v>14</v>
      </c>
      <c r="F8" s="13" t="n">
        <f aca="false">IF((AND(F$2&lt;=$AP8*$AR$3,F$2&gt;=CEILING($AO8*$AR$3,1))),F$2,"")</f>
        <v>15</v>
      </c>
      <c r="G8" s="13" t="n">
        <f aca="false">IF((AND(G$2&lt;=$AP8*$AR$3,G$2&gt;=CEILING($AO8*$AR$3,1))),G$2,"")</f>
        <v>16</v>
      </c>
      <c r="H8" s="13" t="n">
        <f aca="false">IF((AND(H$2&lt;=$AP8*$AR$3,H$2&gt;=CEILING($AO8*$AR$3,1))),H$2,"")</f>
        <v>17</v>
      </c>
      <c r="I8" s="13" t="n">
        <f aca="false">IF((AND(I$2&lt;=$AP8*$AR$3,I$2&gt;=CEILING($AO8*$AR$3,1))),I$2,"")</f>
        <v>18</v>
      </c>
      <c r="J8" s="13" t="n">
        <f aca="false">IF((AND(J$2&lt;=$AP8*$AR$3,J$2&gt;=CEILING($AO8*$AR$3,1))),J$2,"")</f>
        <v>20</v>
      </c>
      <c r="K8" s="13" t="n">
        <f aca="false">IF((AND(K$2&lt;=$AP8*$AR$3,K$2&gt;=CEILING($AO8*$AR$3,1))),K$2,"")</f>
        <v>21</v>
      </c>
      <c r="L8" s="13" t="n">
        <f aca="false">IF((AND(L$2&lt;=$AP8*$AR$3,L$2&gt;=CEILING($AO8*$AR$3,1))),L$2,"")</f>
        <v>24</v>
      </c>
      <c r="M8" s="13" t="n">
        <f aca="false">IF((AND(M$2&lt;=$AP8*$AR$3,M$2&gt;=CEILING($AO8*$AR$3,1))),M$2,"")</f>
        <v>28</v>
      </c>
      <c r="N8" s="13" t="n">
        <f aca="false">IF((AND(N$2&lt;=$AP8*$AR$3,N$2&gt;=CEILING($AO8*$AR$3,1))),N$2,"")</f>
        <v>30</v>
      </c>
      <c r="O8" s="13" t="n">
        <f aca="false">IF((AND(O$2&lt;=$AP8*$AR$3,O$2&gt;=CEILING($AO8*$AR$3,1))),O$2,"")</f>
        <v>35</v>
      </c>
      <c r="P8" s="13" t="n">
        <f aca="false">IF((AND(P$2&lt;=$AP8*$AR$3,P$2&gt;=CEILING($AO8*$AR$3,1))),P$2,"")</f>
        <v>40</v>
      </c>
      <c r="Q8" s="13" t="str">
        <f aca="false">IF((AND(Q$2&lt;=$AP8*$AR$3,Q$2&gt;=CEILING($AO8*$AR$3,1))),Q$2,"")</f>
        <v/>
      </c>
      <c r="R8" s="13" t="str">
        <f aca="false">IF((AND(R$2&lt;=$AP8*$AR$3,R$2&gt;=CEILING($AO8*$AR$3,1))),R$2,"")</f>
        <v/>
      </c>
      <c r="S8" s="13" t="str">
        <f aca="false">IF((AND(S$2&lt;=$AP8*$AR$3,S$2&gt;=CEILING($AO8*$AR$3,1))),S$2,"")</f>
        <v/>
      </c>
      <c r="T8" s="13" t="str">
        <f aca="false">IF((AND(T$2&lt;=$AP8*$AR$3,T$2&gt;=CEILING($AO8*$AR$3,1))),T$2,"")</f>
        <v/>
      </c>
      <c r="U8" s="13" t="str">
        <f aca="false">IF((AND(U$2&lt;=$AP8*$AR$3,U$2&gt;=CEILING($AO8*$AR$3,1))),U$2,"")</f>
        <v/>
      </c>
      <c r="V8" s="13" t="str">
        <f aca="false">IF((AND(V$2&lt;=$AP8*$AR$3,V$2&gt;=CEILING($AO8*$AR$3,1))),V$2,"")</f>
        <v/>
      </c>
      <c r="W8" s="13" t="str">
        <f aca="false">IF((AND(W$2&lt;=$AP8*$AR$3,W$2&gt;=CEILING($AO8*$AR$3,1))),W$2,"")</f>
        <v/>
      </c>
      <c r="X8" s="13" t="str">
        <f aca="false">IF((AND(X$2&lt;=$AP8*$AR$3,X$2&gt;=CEILING($AO8*$AR$3,1))),X$2,"")</f>
        <v/>
      </c>
      <c r="Y8" s="13" t="str">
        <f aca="false">IF((AND(Y$2&lt;=$AP8*$AR$3,Y$2&gt;=CEILING($AO8*$AR$3,1))),Y$2,"")</f>
        <v/>
      </c>
      <c r="Z8" s="13" t="str">
        <f aca="false">IF((AND(Z$2&lt;=$AP8*$AR$3,Z$2&gt;=CEILING($AO8*$AR$3,1))),Z$2,"")</f>
        <v/>
      </c>
      <c r="AA8" s="13" t="str">
        <f aca="false">IF((AND(AA$2&lt;=$AP8*$AR$3,AA$2&gt;=CEILING($AO8*$AR$3,1))),AA$2,"")</f>
        <v/>
      </c>
      <c r="AB8" s="13" t="str">
        <f aca="false">IF((AND(AB$2&lt;=$AP8*$AR$3,AB$2&gt;=CEILING($AO8*$AR$3,1))),AB$2,"")</f>
        <v/>
      </c>
      <c r="AC8" s="13" t="str">
        <f aca="false">IF((AND(AC$2&lt;=$AP8*$AR$3,AC$2&gt;=CEILING($AO8*$AR$3,1))),AC$2,"")</f>
        <v/>
      </c>
      <c r="AD8" s="13" t="str">
        <f aca="false">IF((AND(AD$2&lt;=$AP8*$AR$3,AD$2&gt;=CEILING($AO8*$AR$3,1))),AD$2,"")</f>
        <v/>
      </c>
      <c r="AE8" s="13" t="str">
        <f aca="false">IF((AND(AE$2&lt;=$AP8*$AR$3,AE$2&gt;=CEILING($AO8*$AR$3,1))),AE$2,"")</f>
        <v/>
      </c>
      <c r="AF8" s="13" t="str">
        <f aca="false">IF((AND(AF$2&lt;=$AP8*$AR$3,AF$2&gt;=CEILING($AO8*$AR$3,1))),AF$2,"")</f>
        <v/>
      </c>
      <c r="AG8" s="13" t="str">
        <f aca="false">IF((AND(AG$2&lt;=$AP8*$AR$3,AG$2&gt;=CEILING($AO8*$AR$3,1))),AG$2,"")</f>
        <v/>
      </c>
      <c r="AH8" s="13" t="str">
        <f aca="false">IF((AND(AH$2&lt;=$AP8*$AR$3,AH$2&gt;=CEILING($AO8*$AR$3,1))),AH$2,"")</f>
        <v/>
      </c>
      <c r="AI8" s="13" t="str">
        <f aca="false">IF((AND(AI$2&lt;=$AP8*$AR$3,AI$2&gt;=CEILING($AO8*$AR$3,1))),AI$2,"")</f>
        <v/>
      </c>
      <c r="AJ8" s="13" t="str">
        <f aca="false">IF((AND(AJ$2&lt;=$AP8*$AR$3,AJ$2&gt;=CEILING($AO8*$AR$3,1))),AJ$2,"")</f>
        <v/>
      </c>
      <c r="AK8" s="13" t="str">
        <f aca="false">IF((AND(AK$2&lt;=$AP8*$AR$3,AK$2&gt;=CEILING($AO8*$AR$3,1))),AK$2,"")</f>
        <v/>
      </c>
      <c r="AL8" s="13" t="str">
        <f aca="false">IF((AND(AL$2&lt;=$AP8*$AR$3,AL$2&gt;=CEILING($AO8*$AR$3,1))),AL$2,"")</f>
        <v/>
      </c>
      <c r="AM8" s="13" t="str">
        <f aca="false">IF((AND(AM$2&lt;=$AP8*$AR$3,AM$2&gt;=CEILING($AO8*$AR$3,1))),AM$2,"")</f>
        <v/>
      </c>
      <c r="AN8" s="13" t="str">
        <f aca="false">IF((AND(AN$2&lt;=$AP8*$AR$3,AN$2&gt;=CEILING($AO8*$AR$3,1))),AN$2,"")</f>
        <v/>
      </c>
      <c r="AO8" s="29" t="n">
        <v>14</v>
      </c>
      <c r="AP8" s="30" t="n">
        <v>42</v>
      </c>
      <c r="AQ8" s="30" t="n">
        <v>5.6</v>
      </c>
      <c r="AR8" s="34" t="n">
        <v>2</v>
      </c>
      <c r="AS8" s="31" t="s">
        <v>19</v>
      </c>
      <c r="AT8" s="33"/>
    </row>
    <row r="9" customFormat="false" ht="12" hidden="false" customHeight="true" outlineLevel="0" collapsed="false">
      <c r="A9" s="20" t="s">
        <v>20</v>
      </c>
      <c r="B9" s="21"/>
      <c r="C9" s="22"/>
      <c r="D9" s="13" t="str">
        <f aca="false">IF((AND(D$2&lt;=$AP9*$AR$3,D$2&gt;=CEILING($AO9*$AR$3,1))),D$2,"")</f>
        <v/>
      </c>
      <c r="E9" s="13" t="str">
        <f aca="false">IF((AND(E$2&lt;=$AP9*$AR$3,E$2&gt;=CEILING($AO9*$AR$3,1))),E$2,"")</f>
        <v/>
      </c>
      <c r="F9" s="13" t="str">
        <f aca="false">IF((AND(F$2&lt;=$AP9*$AR$3,F$2&gt;=CEILING($AO9*$AR$3,1))),F$2,"")</f>
        <v/>
      </c>
      <c r="G9" s="13" t="str">
        <f aca="false">IF((AND(G$2&lt;=$AP9*$AR$3,G$2&gt;=CEILING($AO9*$AR$3,1))),G$2,"")</f>
        <v/>
      </c>
      <c r="H9" s="13" t="str">
        <f aca="false">IF((AND(H$2&lt;=$AP9*$AR$3,H$2&gt;=CEILING($AO9*$AR$3,1))),H$2,"")</f>
        <v/>
      </c>
      <c r="I9" s="13" t="str">
        <f aca="false">IF((AND(I$2&lt;=$AP9*$AR$3,I$2&gt;=CEILING($AO9*$AR$3,1))),I$2,"")</f>
        <v/>
      </c>
      <c r="J9" s="13" t="str">
        <f aca="false">IF((AND(J$2&lt;=$AP9*$AR$3,J$2&gt;=CEILING($AO9*$AR$3,1))),J$2,"")</f>
        <v/>
      </c>
      <c r="K9" s="13" t="str">
        <f aca="false">IF((AND(K$2&lt;=$AP9*$AR$3,K$2&gt;=CEILING($AO9*$AR$3,1))),K$2,"")</f>
        <v/>
      </c>
      <c r="L9" s="13" t="str">
        <f aca="false">IF((AND(L$2&lt;=$AP9*$AR$3,L$2&gt;=CEILING($AO9*$AR$3,1))),L$2,"")</f>
        <v/>
      </c>
      <c r="M9" s="13" t="str">
        <f aca="false">IF((AND(M$2&lt;=$AP9*$AR$3,M$2&gt;=CEILING($AO9*$AR$3,1))),M$2,"")</f>
        <v/>
      </c>
      <c r="N9" s="13" t="str">
        <f aca="false">IF((AND(N$2&lt;=$AP9*$AR$3,N$2&gt;=CEILING($AO9*$AR$3,1))),N$2,"")</f>
        <v/>
      </c>
      <c r="O9" s="13" t="str">
        <f aca="false">IF((AND(O$2&lt;=$AP9*$AR$3,O$2&gt;=CEILING($AO9*$AR$3,1))),O$2,"")</f>
        <v/>
      </c>
      <c r="P9" s="13" t="str">
        <f aca="false">IF((AND(P$2&lt;=$AP9*$AR$3,P$2&gt;=CEILING($AO9*$AR$3,1))),P$2,"")</f>
        <v/>
      </c>
      <c r="Q9" s="13" t="str">
        <f aca="false">IF((AND(Q$2&lt;=$AP9*$AR$3,Q$2&gt;=CEILING($AO9*$AR$3,1))),Q$2,"")</f>
        <v/>
      </c>
      <c r="R9" s="13" t="n">
        <f aca="false">IF((AND(R$2&lt;=$AP9*$AR$3,R$2&gt;=CEILING($AO9*$AR$3,1))),R$2,"")</f>
        <v>50</v>
      </c>
      <c r="S9" s="13" t="str">
        <f aca="false">IF((AND(S$2&lt;=$AP9*$AR$3,S$2&gt;=CEILING($AO9*$AR$3,1))),S$2,"")</f>
        <v/>
      </c>
      <c r="T9" s="13" t="str">
        <f aca="false">IF((AND(T$2&lt;=$AP9*$AR$3,T$2&gt;=CEILING($AO9*$AR$3,1))),T$2,"")</f>
        <v/>
      </c>
      <c r="U9" s="13" t="str">
        <f aca="false">IF((AND(U$2&lt;=$AP9*$AR$3,U$2&gt;=CEILING($AO9*$AR$3,1))),U$2,"")</f>
        <v/>
      </c>
      <c r="V9" s="13" t="str">
        <f aca="false">IF((AND(V$2&lt;=$AP9*$AR$3,V$2&gt;=CEILING($AO9*$AR$3,1))),V$2,"")</f>
        <v/>
      </c>
      <c r="W9" s="13" t="str">
        <f aca="false">IF((AND(W$2&lt;=$AP9*$AR$3,W$2&gt;=CEILING($AO9*$AR$3,1))),W$2,"")</f>
        <v/>
      </c>
      <c r="X9" s="13" t="str">
        <f aca="false">IF((AND(X$2&lt;=$AP9*$AR$3,X$2&gt;=CEILING($AO9*$AR$3,1))),X$2,"")</f>
        <v/>
      </c>
      <c r="Y9" s="13" t="str">
        <f aca="false">IF((AND(Y$2&lt;=$AP9*$AR$3,Y$2&gt;=CEILING($AO9*$AR$3,1))),Y$2,"")</f>
        <v/>
      </c>
      <c r="Z9" s="13" t="str">
        <f aca="false">IF((AND(Z$2&lt;=$AP9*$AR$3,Z$2&gt;=CEILING($AO9*$AR$3,1))),Z$2,"")</f>
        <v/>
      </c>
      <c r="AA9" s="13" t="str">
        <f aca="false">IF((AND(AA$2&lt;=$AP9*$AR$3,AA$2&gt;=CEILING($AO9*$AR$3,1))),AA$2,"")</f>
        <v/>
      </c>
      <c r="AB9" s="13" t="str">
        <f aca="false">IF((AND(AB$2&lt;=$AP9*$AR$3,AB$2&gt;=CEILING($AO9*$AR$3,1))),AB$2,"")</f>
        <v/>
      </c>
      <c r="AC9" s="13" t="str">
        <f aca="false">IF((AND(AC$2&lt;=$AP9*$AR$3,AC$2&gt;=CEILING($AO9*$AR$3,1))),AC$2,"")</f>
        <v/>
      </c>
      <c r="AD9" s="13" t="str">
        <f aca="false">IF((AND(AD$2&lt;=$AP9*$AR$3,AD$2&gt;=CEILING($AO9*$AR$3,1))),AD$2,"")</f>
        <v/>
      </c>
      <c r="AE9" s="13" t="str">
        <f aca="false">IF((AND(AE$2&lt;=$AP9*$AR$3,AE$2&gt;=CEILING($AO9*$AR$3,1))),AE$2,"")</f>
        <v/>
      </c>
      <c r="AF9" s="13" t="str">
        <f aca="false">IF((AND(AF$2&lt;=$AP9*$AR$3,AF$2&gt;=CEILING($AO9*$AR$3,1))),AF$2,"")</f>
        <v/>
      </c>
      <c r="AG9" s="13" t="str">
        <f aca="false">IF((AND(AG$2&lt;=$AP9*$AR$3,AG$2&gt;=CEILING($AO9*$AR$3,1))),AG$2,"")</f>
        <v/>
      </c>
      <c r="AH9" s="13" t="str">
        <f aca="false">IF((AND(AH$2&lt;=$AP9*$AR$3,AH$2&gt;=CEILING($AO9*$AR$3,1))),AH$2,"")</f>
        <v/>
      </c>
      <c r="AI9" s="13" t="str">
        <f aca="false">IF((AND(AI$2&lt;=$AP9*$AR$3,AI$2&gt;=CEILING($AO9*$AR$3,1))),AI$2,"")</f>
        <v/>
      </c>
      <c r="AJ9" s="13" t="str">
        <f aca="false">IF((AND(AJ$2&lt;=$AP9*$AR$3,AJ$2&gt;=CEILING($AO9*$AR$3,1))),AJ$2,"")</f>
        <v/>
      </c>
      <c r="AK9" s="13" t="str">
        <f aca="false">IF((AND(AK$2&lt;=$AP9*$AR$3,AK$2&gt;=CEILING($AO9*$AR$3,1))),AK$2,"")</f>
        <v/>
      </c>
      <c r="AL9" s="13" t="str">
        <f aca="false">IF((AND(AL$2&lt;=$AP9*$AR$3,AL$2&gt;=CEILING($AO9*$AR$3,1))),AL$2,"")</f>
        <v/>
      </c>
      <c r="AM9" s="13" t="str">
        <f aca="false">IF((AND(AM$2&lt;=$AP9*$AR$3,AM$2&gt;=CEILING($AO9*$AR$3,1))),AM$2,"")</f>
        <v/>
      </c>
      <c r="AN9" s="13" t="str">
        <f aca="false">IF((AND(AN$2&lt;=$AP9*$AR$3,AN$2&gt;=CEILING($AO9*$AR$3,1))),AN$2,"")</f>
        <v/>
      </c>
      <c r="AO9" s="29" t="n">
        <v>50</v>
      </c>
      <c r="AP9" s="30" t="n">
        <v>50</v>
      </c>
      <c r="AQ9" s="30" t="n">
        <v>1.2</v>
      </c>
      <c r="AR9" s="35" t="n">
        <v>3</v>
      </c>
      <c r="AS9" s="31" t="s">
        <v>21</v>
      </c>
      <c r="AT9" s="33"/>
    </row>
    <row r="10" customFormat="false" ht="12" hidden="false" customHeight="true" outlineLevel="0" collapsed="false">
      <c r="A10" s="36" t="s">
        <v>22</v>
      </c>
      <c r="B10" s="37" t="s">
        <v>23</v>
      </c>
      <c r="C10" s="22"/>
      <c r="D10" s="13" t="str">
        <f aca="false">IF((AND(D$2&lt;=$AP10*$AR$3,D$2&gt;=CEILING($AO10*$AR$3,1))),D$2,"")</f>
        <v/>
      </c>
      <c r="E10" s="13" t="str">
        <f aca="false">IF((AND(E$2&lt;=$AP10*$AR$3,E$2&gt;=CEILING($AO10*$AR$3,1))),E$2,"")</f>
        <v/>
      </c>
      <c r="F10" s="13" t="str">
        <f aca="false">IF((AND(F$2&lt;=$AP10*$AR$3,F$2&gt;=CEILING($AO10*$AR$3,1))),F$2,"")</f>
        <v/>
      </c>
      <c r="G10" s="13" t="str">
        <f aca="false">IF((AND(G$2&lt;=$AP10*$AR$3,G$2&gt;=CEILING($AO10*$AR$3,1))),G$2,"")</f>
        <v/>
      </c>
      <c r="H10" s="13" t="str">
        <f aca="false">IF((AND(H$2&lt;=$AP10*$AR$3,H$2&gt;=CEILING($AO10*$AR$3,1))),H$2,"")</f>
        <v/>
      </c>
      <c r="I10" s="13" t="str">
        <f aca="false">IF((AND(I$2&lt;=$AP10*$AR$3,I$2&gt;=CEILING($AO10*$AR$3,1))),I$2,"")</f>
        <v/>
      </c>
      <c r="J10" s="13" t="str">
        <f aca="false">IF((AND(J$2&lt;=$AP10*$AR$3,J$2&gt;=CEILING($AO10*$AR$3,1))),J$2,"")</f>
        <v/>
      </c>
      <c r="K10" s="13" t="str">
        <f aca="false">IF((AND(K$2&lt;=$AP10*$AR$3,K$2&gt;=CEILING($AO10*$AR$3,1))),K$2,"")</f>
        <v/>
      </c>
      <c r="L10" s="13" t="str">
        <f aca="false">IF((AND(L$2&lt;=$AP10*$AR$3,L$2&gt;=CEILING($AO10*$AR$3,1))),L$2,"")</f>
        <v/>
      </c>
      <c r="M10" s="13" t="str">
        <f aca="false">IF((AND(M$2&lt;=$AP10*$AR$3,M$2&gt;=CEILING($AO10*$AR$3,1))),M$2,"")</f>
        <v/>
      </c>
      <c r="N10" s="13" t="str">
        <f aca="false">IF((AND(N$2&lt;=$AP10*$AR$3,N$2&gt;=CEILING($AO10*$AR$3,1))),N$2,"")</f>
        <v/>
      </c>
      <c r="O10" s="13" t="str">
        <f aca="false">IF((AND(O$2&lt;=$AP10*$AR$3,O$2&gt;=CEILING($AO10*$AR$3,1))),O$2,"")</f>
        <v/>
      </c>
      <c r="P10" s="13" t="str">
        <f aca="false">IF((AND(P$2&lt;=$AP10*$AR$3,P$2&gt;=CEILING($AO10*$AR$3,1))),P$2,"")</f>
        <v/>
      </c>
      <c r="Q10" s="13" t="str">
        <f aca="false">IF((AND(Q$2&lt;=$AP10*$AR$3,Q$2&gt;=CEILING($AO10*$AR$3,1))),Q$2,"")</f>
        <v/>
      </c>
      <c r="R10" s="13" t="str">
        <f aca="false">IF((AND(R$2&lt;=$AP10*$AR$3,R$2&gt;=CEILING($AO10*$AR$3,1))),R$2,"")</f>
        <v/>
      </c>
      <c r="S10" s="13" t="str">
        <f aca="false">IF((AND(S$2&lt;=$AP10*$AR$3,S$2&gt;=CEILING($AO10*$AR$3,1))),S$2,"")</f>
        <v/>
      </c>
      <c r="T10" s="13" t="str">
        <f aca="false">IF((AND(T$2&lt;=$AP10*$AR$3,T$2&gt;=CEILING($AO10*$AR$3,1))),T$2,"")</f>
        <v/>
      </c>
      <c r="U10" s="13" t="str">
        <f aca="false">IF((AND(U$2&lt;=$AP10*$AR$3,U$2&gt;=CEILING($AO10*$AR$3,1))),U$2,"")</f>
        <v/>
      </c>
      <c r="V10" s="13" t="str">
        <f aca="false">IF((AND(V$2&lt;=$AP10*$AR$3,V$2&gt;=CEILING($AO10*$AR$3,1))),V$2,"")</f>
        <v/>
      </c>
      <c r="W10" s="13" t="str">
        <f aca="false">IF((AND(W$2&lt;=$AP10*$AR$3,W$2&gt;=CEILING($AO10*$AR$3,1))),W$2,"")</f>
        <v/>
      </c>
      <c r="X10" s="13" t="str">
        <f aca="false">IF((AND(X$2&lt;=$AP10*$AR$3,X$2&gt;=CEILING($AO10*$AR$3,1))),X$2,"")</f>
        <v/>
      </c>
      <c r="Y10" s="13" t="str">
        <f aca="false">IF((AND(Y$2&lt;=$AP10*$AR$3,Y$2&gt;=CEILING($AO10*$AR$3,1))),Y$2,"")</f>
        <v/>
      </c>
      <c r="Z10" s="13" t="str">
        <f aca="false">IF((AND(Z$2&lt;=$AP10*$AR$3,Z$2&gt;=CEILING($AO10*$AR$3,1))),Z$2,"")</f>
        <v/>
      </c>
      <c r="AA10" s="13" t="str">
        <f aca="false">IF((AND(AA$2&lt;=$AP10*$AR$3,AA$2&gt;=CEILING($AO10*$AR$3,1))),AA$2,"")</f>
        <v/>
      </c>
      <c r="AB10" s="13" t="str">
        <f aca="false">IF((AND(AB$2&lt;=$AP10*$AR$3,AB$2&gt;=CEILING($AO10*$AR$3,1))),AB$2,"")</f>
        <v/>
      </c>
      <c r="AC10" s="13" t="str">
        <f aca="false">IF((AND(AC$2&lt;=$AP10*$AR$3,AC$2&gt;=CEILING($AO10*$AR$3,1))),AC$2,"")</f>
        <v/>
      </c>
      <c r="AD10" s="13" t="str">
        <f aca="false">IF((AND(AD$2&lt;=$AP10*$AR$3,AD$2&gt;=CEILING($AO10*$AR$3,1))),AD$2,"")</f>
        <v/>
      </c>
      <c r="AE10" s="13" t="str">
        <f aca="false">IF((AND(AE$2&lt;=$AP10*$AR$3,AE$2&gt;=CEILING($AO10*$AR$3,1))),AE$2,"")</f>
        <v/>
      </c>
      <c r="AF10" s="13" t="str">
        <f aca="false">IF((AND(AF$2&lt;=$AP10*$AR$3,AF$2&gt;=CEILING($AO10*$AR$3,1))),AF$2,"")</f>
        <v/>
      </c>
      <c r="AG10" s="13" t="str">
        <f aca="false">IF((AND(AG$2&lt;=$AP10*$AR$3,AG$2&gt;=CEILING($AO10*$AR$3,1))),AG$2,"")</f>
        <v/>
      </c>
      <c r="AH10" s="13" t="str">
        <f aca="false">IF((AND(AH$2&lt;=$AP10*$AR$3,AH$2&gt;=CEILING($AO10*$AR$3,1))),AH$2,"")</f>
        <v/>
      </c>
      <c r="AI10" s="13" t="str">
        <f aca="false">IF((AND(AI$2&lt;=$AP10*$AR$3,AI$2&gt;=CEILING($AO10*$AR$3,1))),AI$2,"")</f>
        <v/>
      </c>
      <c r="AJ10" s="13" t="str">
        <f aca="false">IF((AND(AJ$2&lt;=$AP10*$AR$3,AJ$2&gt;=CEILING($AO10*$AR$3,1))),AJ$2,"")</f>
        <v/>
      </c>
      <c r="AK10" s="13" t="str">
        <f aca="false">IF((AND(AK$2&lt;=$AP10*$AR$3,AK$2&gt;=CEILING($AO10*$AR$3,1))),AK$2,"")</f>
        <v/>
      </c>
      <c r="AL10" s="13" t="str">
        <f aca="false">IF((AND(AL$2&lt;=$AP10*$AR$3,AL$2&gt;=CEILING($AO10*$AR$3,1))),AL$2,"")</f>
        <v/>
      </c>
      <c r="AM10" s="13" t="str">
        <f aca="false">IF((AND(AM$2&lt;=$AP10*$AR$3,AM$2&gt;=CEILING($AO10*$AR$3,1))),AM$2,"")</f>
        <v/>
      </c>
      <c r="AN10" s="13" t="str">
        <f aca="false">IF((AND(AN$2&lt;=$AP10*$AR$3,AN$2&gt;=CEILING($AO10*$AR$3,1))),AN$2,"")</f>
        <v/>
      </c>
      <c r="AO10" s="29"/>
      <c r="AP10" s="32"/>
      <c r="AQ10" s="38"/>
      <c r="AR10" s="34"/>
      <c r="AS10" s="31"/>
      <c r="AT10" s="33"/>
    </row>
    <row r="11" customFormat="false" ht="12" hidden="false" customHeight="true" outlineLevel="0" collapsed="false">
      <c r="A11" s="36" t="s">
        <v>24</v>
      </c>
      <c r="B11" s="39" t="s">
        <v>25</v>
      </c>
      <c r="C11" s="22"/>
      <c r="D11" s="13" t="str">
        <f aca="false">IF((AND(D$2&lt;=$AP11*$AR$3,D$2&gt;=CEILING($AO11*$AR$3,1))),D$2,"")</f>
        <v/>
      </c>
      <c r="E11" s="13" t="str">
        <f aca="false">IF((AND(E$2&lt;=$AP11*$AR$3,E$2&gt;=CEILING($AO11*$AR$3,1))),E$2,"")</f>
        <v/>
      </c>
      <c r="F11" s="13" t="str">
        <f aca="false">IF((AND(F$2&lt;=$AP11*$AR$3,F$2&gt;=CEILING($AO11*$AR$3,1))),F$2,"")</f>
        <v/>
      </c>
      <c r="G11" s="13" t="str">
        <f aca="false">IF((AND(G$2&lt;=$AP11*$AR$3,G$2&gt;=CEILING($AO11*$AR$3,1))),G$2,"")</f>
        <v/>
      </c>
      <c r="H11" s="13" t="str">
        <f aca="false">IF((AND(H$2&lt;=$AP11*$AR$3,H$2&gt;=CEILING($AO11*$AR$3,1))),H$2,"")</f>
        <v/>
      </c>
      <c r="I11" s="13" t="str">
        <f aca="false">IF((AND(I$2&lt;=$AP11*$AR$3,I$2&gt;=CEILING($AO11*$AR$3,1))),I$2,"")</f>
        <v/>
      </c>
      <c r="J11" s="13" t="str">
        <f aca="false">IF((AND(J$2&lt;=$AP11*$AR$3,J$2&gt;=CEILING($AO11*$AR$3,1))),J$2,"")</f>
        <v/>
      </c>
      <c r="K11" s="13" t="str">
        <f aca="false">IF((AND(K$2&lt;=$AP11*$AR$3,K$2&gt;=CEILING($AO11*$AR$3,1))),K$2,"")</f>
        <v/>
      </c>
      <c r="L11" s="13" t="str">
        <f aca="false">IF((AND(L$2&lt;=$AP11*$AR$3,L$2&gt;=CEILING($AO11*$AR$3,1))),L$2,"")</f>
        <v/>
      </c>
      <c r="M11" s="13" t="str">
        <f aca="false">IF((AND(M$2&lt;=$AP11*$AR$3,M$2&gt;=CEILING($AO11*$AR$3,1))),M$2,"")</f>
        <v/>
      </c>
      <c r="N11" s="13" t="str">
        <f aca="false">IF((AND(N$2&lt;=$AP11*$AR$3,N$2&gt;=CEILING($AO11*$AR$3,1))),N$2,"")</f>
        <v/>
      </c>
      <c r="O11" s="13" t="str">
        <f aca="false">IF((AND(O$2&lt;=$AP11*$AR$3,O$2&gt;=CEILING($AO11*$AR$3,1))),O$2,"")</f>
        <v/>
      </c>
      <c r="P11" s="13" t="str">
        <f aca="false">IF((AND(P$2&lt;=$AP11*$AR$3,P$2&gt;=CEILING($AO11*$AR$3,1))),P$2,"")</f>
        <v/>
      </c>
      <c r="Q11" s="13" t="str">
        <f aca="false">IF((AND(Q$2&lt;=$AP11*$AR$3,Q$2&gt;=CEILING($AO11*$AR$3,1))),Q$2,"")</f>
        <v/>
      </c>
      <c r="R11" s="13" t="str">
        <f aca="false">IF((AND(R$2&lt;=$AP11*$AR$3,R$2&gt;=CEILING($AO11*$AR$3,1))),R$2,"")</f>
        <v/>
      </c>
      <c r="S11" s="13" t="str">
        <f aca="false">IF((AND(S$2&lt;=$AP11*$AR$3,S$2&gt;=CEILING($AO11*$AR$3,1))),S$2,"")</f>
        <v/>
      </c>
      <c r="T11" s="13" t="str">
        <f aca="false">IF((AND(T$2&lt;=$AP11*$AR$3,T$2&gt;=CEILING($AO11*$AR$3,1))),T$2,"")</f>
        <v/>
      </c>
      <c r="U11" s="13" t="str">
        <f aca="false">IF((AND(U$2&lt;=$AP11*$AR$3,U$2&gt;=CEILING($AO11*$AR$3,1))),U$2,"")</f>
        <v/>
      </c>
      <c r="V11" s="13" t="str">
        <f aca="false">IF((AND(V$2&lt;=$AP11*$AR$3,V$2&gt;=CEILING($AO11*$AR$3,1))),V$2,"")</f>
        <v/>
      </c>
      <c r="W11" s="13" t="str">
        <f aca="false">IF((AND(W$2&lt;=$AP11*$AR$3,W$2&gt;=CEILING($AO11*$AR$3,1))),W$2,"")</f>
        <v/>
      </c>
      <c r="X11" s="13" t="str">
        <f aca="false">IF((AND(X$2&lt;=$AP11*$AR$3,X$2&gt;=CEILING($AO11*$AR$3,1))),X$2,"")</f>
        <v/>
      </c>
      <c r="Y11" s="13" t="str">
        <f aca="false">IF((AND(Y$2&lt;=$AP11*$AR$3,Y$2&gt;=CEILING($AO11*$AR$3,1))),Y$2,"")</f>
        <v/>
      </c>
      <c r="Z11" s="13" t="str">
        <f aca="false">IF((AND(Z$2&lt;=$AP11*$AR$3,Z$2&gt;=CEILING($AO11*$AR$3,1))),Z$2,"")</f>
        <v/>
      </c>
      <c r="AA11" s="13" t="str">
        <f aca="false">IF((AND(AA$2&lt;=$AP11*$AR$3,AA$2&gt;=CEILING($AO11*$AR$3,1))),AA$2,"")</f>
        <v/>
      </c>
      <c r="AB11" s="13" t="str">
        <f aca="false">IF((AND(AB$2&lt;=$AP11*$AR$3,AB$2&gt;=CEILING($AO11*$AR$3,1))),AB$2,"")</f>
        <v/>
      </c>
      <c r="AC11" s="13" t="str">
        <f aca="false">IF((AND(AC$2&lt;=$AP11*$AR$3,AC$2&gt;=CEILING($AO11*$AR$3,1))),AC$2,"")</f>
        <v/>
      </c>
      <c r="AD11" s="13" t="str">
        <f aca="false">IF((AND(AD$2&lt;=$AP11*$AR$3,AD$2&gt;=CEILING($AO11*$AR$3,1))),AD$2,"")</f>
        <v/>
      </c>
      <c r="AE11" s="13" t="str">
        <f aca="false">IF((AND(AE$2&lt;=$AP11*$AR$3,AE$2&gt;=CEILING($AO11*$AR$3,1))),AE$2,"")</f>
        <v/>
      </c>
      <c r="AF11" s="13" t="str">
        <f aca="false">IF((AND(AF$2&lt;=$AP11*$AR$3,AF$2&gt;=CEILING($AO11*$AR$3,1))),AF$2,"")</f>
        <v/>
      </c>
      <c r="AG11" s="13" t="str">
        <f aca="false">IF((AND(AG$2&lt;=$AP11*$AR$3,AG$2&gt;=CEILING($AO11*$AR$3,1))),AG$2,"")</f>
        <v/>
      </c>
      <c r="AH11" s="13" t="str">
        <f aca="false">IF((AND(AH$2&lt;=$AP11*$AR$3,AH$2&gt;=CEILING($AO11*$AR$3,1))),AH$2,"")</f>
        <v/>
      </c>
      <c r="AI11" s="13" t="str">
        <f aca="false">IF((AND(AI$2&lt;=$AP11*$AR$3,AI$2&gt;=CEILING($AO11*$AR$3,1))),AI$2,"")</f>
        <v/>
      </c>
      <c r="AJ11" s="13" t="str">
        <f aca="false">IF((AND(AJ$2&lt;=$AP11*$AR$3,AJ$2&gt;=CEILING($AO11*$AR$3,1))),AJ$2,"")</f>
        <v/>
      </c>
      <c r="AK11" s="13" t="str">
        <f aca="false">IF((AND(AK$2&lt;=$AP11*$AR$3,AK$2&gt;=CEILING($AO11*$AR$3,1))),AK$2,"")</f>
        <v/>
      </c>
      <c r="AL11" s="13" t="str">
        <f aca="false">IF((AND(AL$2&lt;=$AP11*$AR$3,AL$2&gt;=CEILING($AO11*$AR$3,1))),AL$2,"")</f>
        <v/>
      </c>
      <c r="AM11" s="13" t="str">
        <f aca="false">IF((AND(AM$2&lt;=$AP11*$AR$3,AM$2&gt;=CEILING($AO11*$AR$3,1))),AM$2,"")</f>
        <v/>
      </c>
      <c r="AN11" s="13" t="str">
        <f aca="false">IF((AND(AN$2&lt;=$AP11*$AR$3,AN$2&gt;=CEILING($AO11*$AR$3,1))),AN$2,"")</f>
        <v/>
      </c>
      <c r="AO11" s="40"/>
      <c r="AP11" s="40"/>
      <c r="AQ11" s="40"/>
      <c r="AR11" s="41"/>
      <c r="AS11" s="30"/>
      <c r="AT11" s="33"/>
    </row>
    <row r="12" customFormat="false" ht="12" hidden="false" customHeight="true" outlineLevel="0" collapsed="false">
      <c r="A12" s="36" t="s">
        <v>26</v>
      </c>
      <c r="B12" s="42" t="s">
        <v>27</v>
      </c>
      <c r="C12" s="22"/>
      <c r="D12" s="13" t="str">
        <f aca="false">IF((AND(D$2&lt;=$AP12*$AR$3,D$2&gt;=CEILING($AO12*$AR$3,1))),D$2,"")</f>
        <v/>
      </c>
      <c r="E12" s="13" t="str">
        <f aca="false">IF((AND(E$2&lt;=$AP12*$AR$3,E$2&gt;=CEILING($AO12*$AR$3,1))),E$2,"")</f>
        <v/>
      </c>
      <c r="F12" s="13" t="str">
        <f aca="false">IF((AND(F$2&lt;=$AP12*$AR$3,F$2&gt;=CEILING($AO12*$AR$3,1))),F$2,"")</f>
        <v/>
      </c>
      <c r="G12" s="13" t="str">
        <f aca="false">IF((AND(G$2&lt;=$AP12*$AR$3,G$2&gt;=CEILING($AO12*$AR$3,1))),G$2,"")</f>
        <v/>
      </c>
      <c r="H12" s="13" t="str">
        <f aca="false">IF((AND(H$2&lt;=$AP12*$AR$3,H$2&gt;=CEILING($AO12*$AR$3,1))),H$2,"")</f>
        <v/>
      </c>
      <c r="I12" s="13" t="str">
        <f aca="false">IF((AND(I$2&lt;=$AP12*$AR$3,I$2&gt;=CEILING($AO12*$AR$3,1))),I$2,"")</f>
        <v/>
      </c>
      <c r="J12" s="13" t="str">
        <f aca="false">IF((AND(J$2&lt;=$AP12*$AR$3,J$2&gt;=CEILING($AO12*$AR$3,1))),J$2,"")</f>
        <v/>
      </c>
      <c r="K12" s="13" t="str">
        <f aca="false">IF((AND(K$2&lt;=$AP12*$AR$3,K$2&gt;=CEILING($AO12*$AR$3,1))),K$2,"")</f>
        <v/>
      </c>
      <c r="L12" s="13" t="str">
        <f aca="false">IF((AND(L$2&lt;=$AP12*$AR$3,L$2&gt;=CEILING($AO12*$AR$3,1))),L$2,"")</f>
        <v/>
      </c>
      <c r="M12" s="13" t="str">
        <f aca="false">IF((AND(M$2&lt;=$AP12*$AR$3,M$2&gt;=CEILING($AO12*$AR$3,1))),M$2,"")</f>
        <v/>
      </c>
      <c r="N12" s="13" t="str">
        <f aca="false">IF((AND(N$2&lt;=$AP12*$AR$3,N$2&gt;=CEILING($AO12*$AR$3,1))),N$2,"")</f>
        <v/>
      </c>
      <c r="O12" s="13" t="str">
        <f aca="false">IF((AND(O$2&lt;=$AP12*$AR$3,O$2&gt;=CEILING($AO12*$AR$3,1))),O$2,"")</f>
        <v/>
      </c>
      <c r="P12" s="13" t="str">
        <f aca="false">IF((AND(P$2&lt;=$AP12*$AR$3,P$2&gt;=CEILING($AO12*$AR$3,1))),P$2,"")</f>
        <v/>
      </c>
      <c r="Q12" s="13" t="str">
        <f aca="false">IF((AND(Q$2&lt;=$AP12*$AR$3,Q$2&gt;=CEILING($AO12*$AR$3,1))),Q$2,"")</f>
        <v/>
      </c>
      <c r="R12" s="13" t="str">
        <f aca="false">IF((AND(R$2&lt;=$AP12*$AR$3,R$2&gt;=CEILING($AO12*$AR$3,1))),R$2,"")</f>
        <v/>
      </c>
      <c r="S12" s="13" t="str">
        <f aca="false">IF((AND(S$2&lt;=$AP12*$AR$3,S$2&gt;=CEILING($AO12*$AR$3,1))),S$2,"")</f>
        <v/>
      </c>
      <c r="T12" s="13" t="str">
        <f aca="false">IF((AND(T$2&lt;=$AP12*$AR$3,T$2&gt;=CEILING($AO12*$AR$3,1))),T$2,"")</f>
        <v/>
      </c>
      <c r="U12" s="13" t="str">
        <f aca="false">IF((AND(U$2&lt;=$AP12*$AR$3,U$2&gt;=CEILING($AO12*$AR$3,1))),U$2,"")</f>
        <v/>
      </c>
      <c r="V12" s="13" t="str">
        <f aca="false">IF((AND(V$2&lt;=$AP12*$AR$3,V$2&gt;=CEILING($AO12*$AR$3,1))),V$2,"")</f>
        <v/>
      </c>
      <c r="W12" s="13" t="str">
        <f aca="false">IF((AND(W$2&lt;=$AP12*$AR$3,W$2&gt;=CEILING($AO12*$AR$3,1))),W$2,"")</f>
        <v/>
      </c>
      <c r="X12" s="13" t="str">
        <f aca="false">IF((AND(X$2&lt;=$AP12*$AR$3,X$2&gt;=CEILING($AO12*$AR$3,1))),X$2,"")</f>
        <v/>
      </c>
      <c r="Y12" s="13" t="str">
        <f aca="false">IF((AND(Y$2&lt;=$AP12*$AR$3,Y$2&gt;=CEILING($AO12*$AR$3,1))),Y$2,"")</f>
        <v/>
      </c>
      <c r="Z12" s="13" t="str">
        <f aca="false">IF((AND(Z$2&lt;=$AP12*$AR$3,Z$2&gt;=CEILING($AO12*$AR$3,1))),Z$2,"")</f>
        <v/>
      </c>
      <c r="AA12" s="13" t="str">
        <f aca="false">IF((AND(AA$2&lt;=$AP12*$AR$3,AA$2&gt;=CEILING($AO12*$AR$3,1))),AA$2,"")</f>
        <v/>
      </c>
      <c r="AB12" s="13" t="str">
        <f aca="false">IF((AND(AB$2&lt;=$AP12*$AR$3,AB$2&gt;=CEILING($AO12*$AR$3,1))),AB$2,"")</f>
        <v/>
      </c>
      <c r="AC12" s="13" t="str">
        <f aca="false">IF((AND(AC$2&lt;=$AP12*$AR$3,AC$2&gt;=CEILING($AO12*$AR$3,1))),AC$2,"")</f>
        <v/>
      </c>
      <c r="AD12" s="13" t="str">
        <f aca="false">IF((AND(AD$2&lt;=$AP12*$AR$3,AD$2&gt;=CEILING($AO12*$AR$3,1))),AD$2,"")</f>
        <v/>
      </c>
      <c r="AE12" s="13" t="str">
        <f aca="false">IF((AND(AE$2&lt;=$AP12*$AR$3,AE$2&gt;=CEILING($AO12*$AR$3,1))),AE$2,"")</f>
        <v/>
      </c>
      <c r="AF12" s="13" t="str">
        <f aca="false">IF((AND(AF$2&lt;=$AP12*$AR$3,AF$2&gt;=CEILING($AO12*$AR$3,1))),AF$2,"")</f>
        <v/>
      </c>
      <c r="AG12" s="13" t="str">
        <f aca="false">IF((AND(AG$2&lt;=$AP12*$AR$3,AG$2&gt;=CEILING($AO12*$AR$3,1))),AG$2,"")</f>
        <v/>
      </c>
      <c r="AH12" s="13" t="str">
        <f aca="false">IF((AND(AH$2&lt;=$AP12*$AR$3,AH$2&gt;=CEILING($AO12*$AR$3,1))),AH$2,"")</f>
        <v/>
      </c>
      <c r="AI12" s="13" t="str">
        <f aca="false">IF((AND(AI$2&lt;=$AP12*$AR$3,AI$2&gt;=CEILING($AO12*$AR$3,1))),AI$2,"")</f>
        <v/>
      </c>
      <c r="AJ12" s="13" t="str">
        <f aca="false">IF((AND(AJ$2&lt;=$AP12*$AR$3,AJ$2&gt;=CEILING($AO12*$AR$3,1))),AJ$2,"")</f>
        <v/>
      </c>
      <c r="AK12" s="13" t="str">
        <f aca="false">IF((AND(AK$2&lt;=$AP12*$AR$3,AK$2&gt;=CEILING($AO12*$AR$3,1))),AK$2,"")</f>
        <v/>
      </c>
      <c r="AL12" s="13" t="str">
        <f aca="false">IF((AND(AL$2&lt;=$AP12*$AR$3,AL$2&gt;=CEILING($AO12*$AR$3,1))),AL$2,"")</f>
        <v/>
      </c>
      <c r="AM12" s="13" t="str">
        <f aca="false">IF((AND(AM$2&lt;=$AP12*$AR$3,AM$2&gt;=CEILING($AO12*$AR$3,1))),AM$2,"")</f>
        <v/>
      </c>
      <c r="AN12" s="13" t="str">
        <f aca="false">IF((AND(AN$2&lt;=$AP12*$AR$3,AN$2&gt;=CEILING($AO12*$AR$3,1))),AN$2,"")</f>
        <v/>
      </c>
      <c r="AO12" s="29"/>
      <c r="AP12" s="29"/>
      <c r="AQ12" s="29"/>
      <c r="AR12" s="41"/>
      <c r="AS12" s="30"/>
      <c r="AT12" s="33"/>
    </row>
    <row r="13" customFormat="false" ht="12" hidden="false" customHeight="true" outlineLevel="0" collapsed="false">
      <c r="A13" s="36" t="s">
        <v>12</v>
      </c>
      <c r="B13" s="43" t="s">
        <v>28</v>
      </c>
      <c r="C13" s="22"/>
      <c r="D13" s="13" t="str">
        <f aca="false">IF((AND(D$2&lt;=$AP13*$AR$3,D$2&gt;=CEILING($AO13*$AR$3,1))),D$2,"")</f>
        <v/>
      </c>
      <c r="E13" s="13" t="str">
        <f aca="false">IF((AND(E$2&lt;=$AP13*$AR$3,E$2&gt;=CEILING($AO13*$AR$3,1))),E$2,"")</f>
        <v/>
      </c>
      <c r="F13" s="13" t="str">
        <f aca="false">IF((AND(F$2&lt;=$AP13*$AR$3,F$2&gt;=CEILING($AO13*$AR$3,1))),F$2,"")</f>
        <v/>
      </c>
      <c r="G13" s="13" t="str">
        <f aca="false">IF((AND(G$2&lt;=$AP13*$AR$3,G$2&gt;=CEILING($AO13*$AR$3,1))),G$2,"")</f>
        <v/>
      </c>
      <c r="H13" s="13" t="str">
        <f aca="false">IF((AND(H$2&lt;=$AP13*$AR$3,H$2&gt;=CEILING($AO13*$AR$3,1))),H$2,"")</f>
        <v/>
      </c>
      <c r="I13" s="13" t="str">
        <f aca="false">IF((AND(I$2&lt;=$AP13*$AR$3,I$2&gt;=CEILING($AO13*$AR$3,1))),I$2,"")</f>
        <v/>
      </c>
      <c r="J13" s="13" t="str">
        <f aca="false">IF((AND(J$2&lt;=$AP13*$AR$3,J$2&gt;=CEILING($AO13*$AR$3,1))),J$2,"")</f>
        <v/>
      </c>
      <c r="K13" s="13" t="str">
        <f aca="false">IF((AND(K$2&lt;=$AP13*$AR$3,K$2&gt;=CEILING($AO13*$AR$3,1))),K$2,"")</f>
        <v/>
      </c>
      <c r="L13" s="13" t="str">
        <f aca="false">IF((AND(L$2&lt;=$AP13*$AR$3,L$2&gt;=CEILING($AO13*$AR$3,1))),L$2,"")</f>
        <v/>
      </c>
      <c r="M13" s="13" t="str">
        <f aca="false">IF((AND(M$2&lt;=$AP13*$AR$3,M$2&gt;=CEILING($AO13*$AR$3,1))),M$2,"")</f>
        <v/>
      </c>
      <c r="N13" s="13" t="str">
        <f aca="false">IF((AND(N$2&lt;=$AP13*$AR$3,N$2&gt;=CEILING($AO13*$AR$3,1))),N$2,"")</f>
        <v/>
      </c>
      <c r="O13" s="13" t="str">
        <f aca="false">IF((AND(O$2&lt;=$AP13*$AR$3,O$2&gt;=CEILING($AO13*$AR$3,1))),O$2,"")</f>
        <v/>
      </c>
      <c r="P13" s="13" t="str">
        <f aca="false">IF((AND(P$2&lt;=$AP13*$AR$3,P$2&gt;=CEILING($AO13*$AR$3,1))),P$2,"")</f>
        <v/>
      </c>
      <c r="Q13" s="13" t="str">
        <f aca="false">IF((AND(Q$2&lt;=$AP13*$AR$3,Q$2&gt;=CEILING($AO13*$AR$3,1))),Q$2,"")</f>
        <v/>
      </c>
      <c r="R13" s="13" t="str">
        <f aca="false">IF((AND(R$2&lt;=$AP13*$AR$3,R$2&gt;=CEILING($AO13*$AR$3,1))),R$2,"")</f>
        <v/>
      </c>
      <c r="S13" s="13" t="str">
        <f aca="false">IF((AND(S$2&lt;=$AP13*$AR$3,S$2&gt;=CEILING($AO13*$AR$3,1))),S$2,"")</f>
        <v/>
      </c>
      <c r="T13" s="13" t="str">
        <f aca="false">IF((AND(T$2&lt;=$AP13*$AR$3,T$2&gt;=CEILING($AO13*$AR$3,1))),T$2,"")</f>
        <v/>
      </c>
      <c r="U13" s="13" t="str">
        <f aca="false">IF((AND(U$2&lt;=$AP13*$AR$3,U$2&gt;=CEILING($AO13*$AR$3,1))),U$2,"")</f>
        <v/>
      </c>
      <c r="V13" s="13" t="str">
        <f aca="false">IF((AND(V$2&lt;=$AP13*$AR$3,V$2&gt;=CEILING($AO13*$AR$3,1))),V$2,"")</f>
        <v/>
      </c>
      <c r="W13" s="13" t="str">
        <f aca="false">IF((AND(W$2&lt;=$AP13*$AR$3,W$2&gt;=CEILING($AO13*$AR$3,1))),W$2,"")</f>
        <v/>
      </c>
      <c r="X13" s="13" t="str">
        <f aca="false">IF((AND(X$2&lt;=$AP13*$AR$3,X$2&gt;=CEILING($AO13*$AR$3,1))),X$2,"")</f>
        <v/>
      </c>
      <c r="Y13" s="13" t="str">
        <f aca="false">IF((AND(Y$2&lt;=$AP13*$AR$3,Y$2&gt;=CEILING($AO13*$AR$3,1))),Y$2,"")</f>
        <v/>
      </c>
      <c r="Z13" s="13" t="str">
        <f aca="false">IF((AND(Z$2&lt;=$AP13*$AR$3,Z$2&gt;=CEILING($AO13*$AR$3,1))),Z$2,"")</f>
        <v/>
      </c>
      <c r="AA13" s="13" t="str">
        <f aca="false">IF((AND(AA$2&lt;=$AP13*$AR$3,AA$2&gt;=CEILING($AO13*$AR$3,1))),AA$2,"")</f>
        <v/>
      </c>
      <c r="AB13" s="13" t="str">
        <f aca="false">IF((AND(AB$2&lt;=$AP13*$AR$3,AB$2&gt;=CEILING($AO13*$AR$3,1))),AB$2,"")</f>
        <v/>
      </c>
      <c r="AC13" s="13" t="str">
        <f aca="false">IF((AND(AC$2&lt;=$AP13*$AR$3,AC$2&gt;=CEILING($AO13*$AR$3,1))),AC$2,"")</f>
        <v/>
      </c>
      <c r="AD13" s="13" t="str">
        <f aca="false">IF((AND(AD$2&lt;=$AP13*$AR$3,AD$2&gt;=CEILING($AO13*$AR$3,1))),AD$2,"")</f>
        <v/>
      </c>
      <c r="AE13" s="13" t="str">
        <f aca="false">IF((AND(AE$2&lt;=$AP13*$AR$3,AE$2&gt;=CEILING($AO13*$AR$3,1))),AE$2,"")</f>
        <v/>
      </c>
      <c r="AF13" s="13" t="str">
        <f aca="false">IF((AND(AF$2&lt;=$AP13*$AR$3,AF$2&gt;=CEILING($AO13*$AR$3,1))),AF$2,"")</f>
        <v/>
      </c>
      <c r="AG13" s="13" t="str">
        <f aca="false">IF((AND(AG$2&lt;=$AP13*$AR$3,AG$2&gt;=CEILING($AO13*$AR$3,1))),AG$2,"")</f>
        <v/>
      </c>
      <c r="AH13" s="13" t="str">
        <f aca="false">IF((AND(AH$2&lt;=$AP13*$AR$3,AH$2&gt;=CEILING($AO13*$AR$3,1))),AH$2,"")</f>
        <v/>
      </c>
      <c r="AI13" s="13" t="str">
        <f aca="false">IF((AND(AI$2&lt;=$AP13*$AR$3,AI$2&gt;=CEILING($AO13*$AR$3,1))),AI$2,"")</f>
        <v/>
      </c>
      <c r="AJ13" s="13" t="str">
        <f aca="false">IF((AND(AJ$2&lt;=$AP13*$AR$3,AJ$2&gt;=CEILING($AO13*$AR$3,1))),AJ$2,"")</f>
        <v/>
      </c>
      <c r="AK13" s="13" t="str">
        <f aca="false">IF((AND(AK$2&lt;=$AP13*$AR$3,AK$2&gt;=CEILING($AO13*$AR$3,1))),AK$2,"")</f>
        <v/>
      </c>
      <c r="AL13" s="13" t="str">
        <f aca="false">IF((AND(AL$2&lt;=$AP13*$AR$3,AL$2&gt;=CEILING($AO13*$AR$3,1))),AL$2,"")</f>
        <v/>
      </c>
      <c r="AM13" s="13" t="str">
        <f aca="false">IF((AND(AM$2&lt;=$AP13*$AR$3,AM$2&gt;=CEILING($AO13*$AR$3,1))),AM$2,"")</f>
        <v/>
      </c>
      <c r="AN13" s="13" t="str">
        <f aca="false">IF((AND(AN$2&lt;=$AP13*$AR$3,AN$2&gt;=CEILING($AO13*$AR$3,1))),AN$2,"")</f>
        <v/>
      </c>
      <c r="AO13" s="40"/>
      <c r="AP13" s="30"/>
      <c r="AQ13" s="30"/>
      <c r="AR13" s="30"/>
      <c r="AS13" s="30"/>
      <c r="AT13" s="33"/>
    </row>
    <row r="14" customFormat="false" ht="12" hidden="false" customHeight="true" outlineLevel="0" collapsed="false">
      <c r="A14" s="44" t="s">
        <v>29</v>
      </c>
      <c r="B14" s="45" t="s">
        <v>30</v>
      </c>
      <c r="C14" s="22"/>
      <c r="D14" s="13" t="str">
        <f aca="false">IF((AND(D$2&lt;=$AP14*$AR$3,D$2&gt;=CEILING($AO14*$AR$3,1))),D$2,"")</f>
        <v/>
      </c>
      <c r="E14" s="13" t="str">
        <f aca="false">IF((AND(E$2&lt;=$AP14*$AR$3,E$2&gt;=CEILING($AO14*$AR$3,1))),E$2,"")</f>
        <v/>
      </c>
      <c r="F14" s="13" t="str">
        <f aca="false">IF((AND(F$2&lt;=$AP14*$AR$3,F$2&gt;=CEILING($AO14*$AR$3,1))),F$2,"")</f>
        <v/>
      </c>
      <c r="G14" s="13" t="str">
        <f aca="false">IF((AND(G$2&lt;=$AP14*$AR$3,G$2&gt;=CEILING($AO14*$AR$3,1))),G$2,"")</f>
        <v/>
      </c>
      <c r="H14" s="13" t="str">
        <f aca="false">IF((AND(H$2&lt;=$AP14*$AR$3,H$2&gt;=CEILING($AO14*$AR$3,1))),H$2,"")</f>
        <v/>
      </c>
      <c r="I14" s="13" t="str">
        <f aca="false">IF((AND(I$2&lt;=$AP14*$AR$3,I$2&gt;=CEILING($AO14*$AR$3,1))),I$2,"")</f>
        <v/>
      </c>
      <c r="J14" s="13" t="str">
        <f aca="false">IF((AND(J$2&lt;=$AP14*$AR$3,J$2&gt;=CEILING($AO14*$AR$3,1))),J$2,"")</f>
        <v/>
      </c>
      <c r="K14" s="13" t="str">
        <f aca="false">IF((AND(K$2&lt;=$AP14*$AR$3,K$2&gt;=CEILING($AO14*$AR$3,1))),K$2,"")</f>
        <v/>
      </c>
      <c r="L14" s="13" t="str">
        <f aca="false">IF((AND(L$2&lt;=$AP14*$AR$3,L$2&gt;=CEILING($AO14*$AR$3,1))),L$2,"")</f>
        <v/>
      </c>
      <c r="M14" s="13" t="str">
        <f aca="false">IF((AND(M$2&lt;=$AP14*$AR$3,M$2&gt;=CEILING($AO14*$AR$3,1))),M$2,"")</f>
        <v/>
      </c>
      <c r="N14" s="13" t="str">
        <f aca="false">IF((AND(N$2&lt;=$AP14*$AR$3,N$2&gt;=CEILING($AO14*$AR$3,1))),N$2,"")</f>
        <v/>
      </c>
      <c r="O14" s="13" t="str">
        <f aca="false">IF((AND(O$2&lt;=$AP14*$AR$3,O$2&gt;=CEILING($AO14*$AR$3,1))),O$2,"")</f>
        <v/>
      </c>
      <c r="P14" s="13" t="str">
        <f aca="false">IF((AND(P$2&lt;=$AP14*$AR$3,P$2&gt;=CEILING($AO14*$AR$3,1))),P$2,"")</f>
        <v/>
      </c>
      <c r="Q14" s="13" t="str">
        <f aca="false">IF((AND(Q$2&lt;=$AP14*$AR$3,Q$2&gt;=CEILING($AO14*$AR$3,1))),Q$2,"")</f>
        <v/>
      </c>
      <c r="R14" s="13" t="str">
        <f aca="false">IF((AND(R$2&lt;=$AP14*$AR$3,R$2&gt;=CEILING($AO14*$AR$3,1))),R$2,"")</f>
        <v/>
      </c>
      <c r="S14" s="13" t="str">
        <f aca="false">IF((AND(S$2&lt;=$AP14*$AR$3,S$2&gt;=CEILING($AO14*$AR$3,1))),S$2,"")</f>
        <v/>
      </c>
      <c r="T14" s="13" t="str">
        <f aca="false">IF((AND(T$2&lt;=$AP14*$AR$3,T$2&gt;=CEILING($AO14*$AR$3,1))),T$2,"")</f>
        <v/>
      </c>
      <c r="U14" s="13" t="str">
        <f aca="false">IF((AND(U$2&lt;=$AP14*$AR$3,U$2&gt;=CEILING($AO14*$AR$3,1))),U$2,"")</f>
        <v/>
      </c>
      <c r="V14" s="13" t="str">
        <f aca="false">IF((AND(V$2&lt;=$AP14*$AR$3,V$2&gt;=CEILING($AO14*$AR$3,1))),V$2,"")</f>
        <v/>
      </c>
      <c r="W14" s="13" t="str">
        <f aca="false">IF((AND(W$2&lt;=$AP14*$AR$3,W$2&gt;=CEILING($AO14*$AR$3,1))),W$2,"")</f>
        <v/>
      </c>
      <c r="X14" s="13" t="str">
        <f aca="false">IF((AND(X$2&lt;=$AP14*$AR$3,X$2&gt;=CEILING($AO14*$AR$3,1))),X$2,"")</f>
        <v/>
      </c>
      <c r="Y14" s="13" t="str">
        <f aca="false">IF((AND(Y$2&lt;=$AP14*$AR$3,Y$2&gt;=CEILING($AO14*$AR$3,1))),Y$2,"")</f>
        <v/>
      </c>
      <c r="Z14" s="13" t="str">
        <f aca="false">IF((AND(Z$2&lt;=$AP14*$AR$3,Z$2&gt;=CEILING($AO14*$AR$3,1))),Z$2,"")</f>
        <v/>
      </c>
      <c r="AA14" s="13" t="str">
        <f aca="false">IF((AND(AA$2&lt;=$AP14*$AR$3,AA$2&gt;=CEILING($AO14*$AR$3,1))),AA$2,"")</f>
        <v/>
      </c>
      <c r="AB14" s="13" t="str">
        <f aca="false">IF((AND(AB$2&lt;=$AP14*$AR$3,AB$2&gt;=CEILING($AO14*$AR$3,1))),AB$2,"")</f>
        <v/>
      </c>
      <c r="AC14" s="13" t="str">
        <f aca="false">IF((AND(AC$2&lt;=$AP14*$AR$3,AC$2&gt;=CEILING($AO14*$AR$3,1))),AC$2,"")</f>
        <v/>
      </c>
      <c r="AD14" s="13" t="str">
        <f aca="false">IF((AND(AD$2&lt;=$AP14*$AR$3,AD$2&gt;=CEILING($AO14*$AR$3,1))),AD$2,"")</f>
        <v/>
      </c>
      <c r="AE14" s="13" t="str">
        <f aca="false">IF((AND(AE$2&lt;=$AP14*$AR$3,AE$2&gt;=CEILING($AO14*$AR$3,1))),AE$2,"")</f>
        <v/>
      </c>
      <c r="AF14" s="13" t="str">
        <f aca="false">IF((AND(AF$2&lt;=$AP14*$AR$3,AF$2&gt;=CEILING($AO14*$AR$3,1))),AF$2,"")</f>
        <v/>
      </c>
      <c r="AG14" s="13" t="str">
        <f aca="false">IF((AND(AG$2&lt;=$AP14*$AR$3,AG$2&gt;=CEILING($AO14*$AR$3,1))),AG$2,"")</f>
        <v/>
      </c>
      <c r="AH14" s="13" t="str">
        <f aca="false">IF((AND(AH$2&lt;=$AP14*$AR$3,AH$2&gt;=CEILING($AO14*$AR$3,1))),AH$2,"")</f>
        <v/>
      </c>
      <c r="AI14" s="13" t="str">
        <f aca="false">IF((AND(AI$2&lt;=$AP14*$AR$3,AI$2&gt;=CEILING($AO14*$AR$3,1))),AI$2,"")</f>
        <v/>
      </c>
      <c r="AJ14" s="13" t="str">
        <f aca="false">IF((AND(AJ$2&lt;=$AP14*$AR$3,AJ$2&gt;=CEILING($AO14*$AR$3,1))),AJ$2,"")</f>
        <v/>
      </c>
      <c r="AK14" s="13" t="str">
        <f aca="false">IF((AND(AK$2&lt;=$AP14*$AR$3,AK$2&gt;=CEILING($AO14*$AR$3,1))),AK$2,"")</f>
        <v/>
      </c>
      <c r="AL14" s="13" t="str">
        <f aca="false">IF((AND(AL$2&lt;=$AP14*$AR$3,AL$2&gt;=CEILING($AO14*$AR$3,1))),AL$2,"")</f>
        <v/>
      </c>
      <c r="AM14" s="13" t="str">
        <f aca="false">IF((AND(AM$2&lt;=$AP14*$AR$3,AM$2&gt;=CEILING($AO14*$AR$3,1))),AM$2,"")</f>
        <v/>
      </c>
      <c r="AN14" s="13" t="str">
        <f aca="false">IF((AND(AN$2&lt;=$AP14*$AR$3,AN$2&gt;=CEILING($AO14*$AR$3,1))),AN$2,"")</f>
        <v/>
      </c>
      <c r="AO14" s="40"/>
      <c r="AP14" s="30"/>
      <c r="AQ14" s="30"/>
      <c r="AR14" s="30"/>
      <c r="AS14" s="30"/>
      <c r="AT14" s="33"/>
    </row>
    <row r="15" customFormat="false" ht="12" hidden="false" customHeight="true" outlineLevel="0" collapsed="false">
      <c r="A15" s="4"/>
      <c r="B15" s="4"/>
      <c r="C15" s="4"/>
      <c r="D15" s="13" t="str">
        <f aca="false">IF((AND(D$2&lt;=$AP15*$AR$3,D$2&gt;=CEILING($AO15*$AR$3,1))),D$2,"")</f>
        <v/>
      </c>
      <c r="E15" s="13" t="str">
        <f aca="false">IF((AND(E$2&lt;=$AP15*$AR$3,E$2&gt;=CEILING($AO15*$AR$3,1))),E$2,"")</f>
        <v/>
      </c>
      <c r="F15" s="13" t="str">
        <f aca="false">IF((AND(F$2&lt;=$AP15*$AR$3,F$2&gt;=CEILING($AO15*$AR$3,1))),F$2,"")</f>
        <v/>
      </c>
      <c r="G15" s="13" t="str">
        <f aca="false">IF((AND(G$2&lt;=$AP15*$AR$3,G$2&gt;=CEILING($AO15*$AR$3,1))),G$2,"")</f>
        <v/>
      </c>
      <c r="H15" s="13" t="str">
        <f aca="false">IF((AND(H$2&lt;=$AP15*$AR$3,H$2&gt;=CEILING($AO15*$AR$3,1))),H$2,"")</f>
        <v/>
      </c>
      <c r="I15" s="13" t="str">
        <f aca="false">IF((AND(I$2&lt;=$AP15*$AR$3,I$2&gt;=CEILING($AO15*$AR$3,1))),I$2,"")</f>
        <v/>
      </c>
      <c r="J15" s="13" t="str">
        <f aca="false">IF((AND(J$2&lt;=$AP15*$AR$3,J$2&gt;=CEILING($AO15*$AR$3,1))),J$2,"")</f>
        <v/>
      </c>
      <c r="K15" s="13" t="str">
        <f aca="false">IF((AND(K$2&lt;=$AP15*$AR$3,K$2&gt;=CEILING($AO15*$AR$3,1))),K$2,"")</f>
        <v/>
      </c>
      <c r="L15" s="13" t="str">
        <f aca="false">IF((AND(L$2&lt;=$AP15*$AR$3,L$2&gt;=CEILING($AO15*$AR$3,1))),L$2,"")</f>
        <v/>
      </c>
      <c r="M15" s="13" t="str">
        <f aca="false">IF((AND(M$2&lt;=$AP15*$AR$3,M$2&gt;=CEILING($AO15*$AR$3,1))),M$2,"")</f>
        <v/>
      </c>
      <c r="N15" s="13" t="str">
        <f aca="false">IF((AND(N$2&lt;=$AP15*$AR$3,N$2&gt;=CEILING($AO15*$AR$3,1))),N$2,"")</f>
        <v/>
      </c>
      <c r="O15" s="13" t="str">
        <f aca="false">IF((AND(O$2&lt;=$AP15*$AR$3,O$2&gt;=CEILING($AO15*$AR$3,1))),O$2,"")</f>
        <v/>
      </c>
      <c r="P15" s="13" t="str">
        <f aca="false">IF((AND(P$2&lt;=$AP15*$AR$3,P$2&gt;=CEILING($AO15*$AR$3,1))),P$2,"")</f>
        <v/>
      </c>
      <c r="Q15" s="13" t="str">
        <f aca="false">IF((AND(Q$2&lt;=$AP15*$AR$3,Q$2&gt;=CEILING($AO15*$AR$3,1))),Q$2,"")</f>
        <v/>
      </c>
      <c r="R15" s="13" t="str">
        <f aca="false">IF((AND(R$2&lt;=$AP15*$AR$3,R$2&gt;=CEILING($AO15*$AR$3,1))),R$2,"")</f>
        <v/>
      </c>
      <c r="S15" s="13" t="str">
        <f aca="false">IF((AND(S$2&lt;=$AP15*$AR$3,S$2&gt;=CEILING($AO15*$AR$3,1))),S$2,"")</f>
        <v/>
      </c>
      <c r="T15" s="13" t="str">
        <f aca="false">IF((AND(T$2&lt;=$AP15*$AR$3,T$2&gt;=CEILING($AO15*$AR$3,1))),T$2,"")</f>
        <v/>
      </c>
      <c r="U15" s="13" t="str">
        <f aca="false">IF((AND(U$2&lt;=$AP15*$AR$3,U$2&gt;=CEILING($AO15*$AR$3,1))),U$2,"")</f>
        <v/>
      </c>
      <c r="V15" s="13" t="str">
        <f aca="false">IF((AND(V$2&lt;=$AP15*$AR$3,V$2&gt;=CEILING($AO15*$AR$3,1))),V$2,"")</f>
        <v/>
      </c>
      <c r="W15" s="13" t="str">
        <f aca="false">IF((AND(W$2&lt;=$AP15*$AR$3,W$2&gt;=CEILING($AO15*$AR$3,1))),W$2,"")</f>
        <v/>
      </c>
      <c r="X15" s="13" t="str">
        <f aca="false">IF((AND(X$2&lt;=$AP15*$AR$3,X$2&gt;=CEILING($AO15*$AR$3,1))),X$2,"")</f>
        <v/>
      </c>
      <c r="Y15" s="13" t="str">
        <f aca="false">IF((AND(Y$2&lt;=$AP15*$AR$3,Y$2&gt;=CEILING($AO15*$AR$3,1))),Y$2,"")</f>
        <v/>
      </c>
      <c r="Z15" s="13" t="str">
        <f aca="false">IF((AND(Z$2&lt;=$AP15*$AR$3,Z$2&gt;=CEILING($AO15*$AR$3,1))),Z$2,"")</f>
        <v/>
      </c>
      <c r="AA15" s="13" t="str">
        <f aca="false">IF((AND(AA$2&lt;=$AP15*$AR$3,AA$2&gt;=CEILING($AO15*$AR$3,1))),AA$2,"")</f>
        <v/>
      </c>
      <c r="AB15" s="13" t="str">
        <f aca="false">IF((AND(AB$2&lt;=$AP15*$AR$3,AB$2&gt;=CEILING($AO15*$AR$3,1))),AB$2,"")</f>
        <v/>
      </c>
      <c r="AC15" s="13" t="str">
        <f aca="false">IF((AND(AC$2&lt;=$AP15*$AR$3,AC$2&gt;=CEILING($AO15*$AR$3,1))),AC$2,"")</f>
        <v/>
      </c>
      <c r="AD15" s="13" t="str">
        <f aca="false">IF((AND(AD$2&lt;=$AP15*$AR$3,AD$2&gt;=CEILING($AO15*$AR$3,1))),AD$2,"")</f>
        <v/>
      </c>
      <c r="AE15" s="13" t="str">
        <f aca="false">IF((AND(AE$2&lt;=$AP15*$AR$3,AE$2&gt;=CEILING($AO15*$AR$3,1))),AE$2,"")</f>
        <v/>
      </c>
      <c r="AF15" s="13" t="str">
        <f aca="false">IF((AND(AF$2&lt;=$AP15*$AR$3,AF$2&gt;=CEILING($AO15*$AR$3,1))),AF$2,"")</f>
        <v/>
      </c>
      <c r="AG15" s="13" t="str">
        <f aca="false">IF((AND(AG$2&lt;=$AP15*$AR$3,AG$2&gt;=CEILING($AO15*$AR$3,1))),AG$2,"")</f>
        <v/>
      </c>
      <c r="AH15" s="13" t="str">
        <f aca="false">IF((AND(AH$2&lt;=$AP15*$AR$3,AH$2&gt;=CEILING($AO15*$AR$3,1))),AH$2,"")</f>
        <v/>
      </c>
      <c r="AI15" s="13" t="str">
        <f aca="false">IF((AND(AI$2&lt;=$AP15*$AR$3,AI$2&gt;=CEILING($AO15*$AR$3,1))),AI$2,"")</f>
        <v/>
      </c>
      <c r="AJ15" s="13" t="str">
        <f aca="false">IF((AND(AJ$2&lt;=$AP15*$AR$3,AJ$2&gt;=CEILING($AO15*$AR$3,1))),AJ$2,"")</f>
        <v/>
      </c>
      <c r="AK15" s="13" t="str">
        <f aca="false">IF((AND(AK$2&lt;=$AP15*$AR$3,AK$2&gt;=CEILING($AO15*$AR$3,1))),AK$2,"")</f>
        <v/>
      </c>
      <c r="AL15" s="13" t="str">
        <f aca="false">IF((AND(AL$2&lt;=$AP15*$AR$3,AL$2&gt;=CEILING($AO15*$AR$3,1))),AL$2,"")</f>
        <v/>
      </c>
      <c r="AM15" s="13" t="str">
        <f aca="false">IF((AND(AM$2&lt;=$AP15*$AR$3,AM$2&gt;=CEILING($AO15*$AR$3,1))),AM$2,"")</f>
        <v/>
      </c>
      <c r="AN15" s="13" t="str">
        <f aca="false">IF((AND(AN$2&lt;=$AP15*$AR$3,AN$2&gt;=CEILING($AO15*$AR$3,1))),AN$2,"")</f>
        <v/>
      </c>
      <c r="AO15" s="40"/>
      <c r="AP15" s="30"/>
      <c r="AQ15" s="30"/>
      <c r="AR15" s="30"/>
      <c r="AS15" s="30"/>
      <c r="AT15" s="33"/>
    </row>
    <row r="16" customFormat="false" ht="12" hidden="false" customHeight="true" outlineLevel="0" collapsed="false">
      <c r="A16" s="46" t="s">
        <v>31</v>
      </c>
      <c r="B16" s="47"/>
      <c r="C16" s="4"/>
      <c r="D16" s="13" t="str">
        <f aca="false">IF((AND(D$2&lt;=$AP16*$AR$3,D$2&gt;=CEILING($AO16*$AR$3,1))),D$2,"")</f>
        <v/>
      </c>
      <c r="E16" s="13" t="str">
        <f aca="false">IF((AND(E$2&lt;=$AP16*$AR$3,E$2&gt;=CEILING($AO16*$AR$3,1))),E$2,"")</f>
        <v/>
      </c>
      <c r="F16" s="13" t="str">
        <f aca="false">IF((AND(F$2&lt;=$AP16*$AR$3,F$2&gt;=CEILING($AO16*$AR$3,1))),F$2,"")</f>
        <v/>
      </c>
      <c r="G16" s="13" t="str">
        <f aca="false">IF((AND(G$2&lt;=$AP16*$AR$3,G$2&gt;=CEILING($AO16*$AR$3,1))),G$2,"")</f>
        <v/>
      </c>
      <c r="H16" s="13" t="str">
        <f aca="false">IF((AND(H$2&lt;=$AP16*$AR$3,H$2&gt;=CEILING($AO16*$AR$3,1))),H$2,"")</f>
        <v/>
      </c>
      <c r="I16" s="13" t="str">
        <f aca="false">IF((AND(I$2&lt;=$AP16*$AR$3,I$2&gt;=CEILING($AO16*$AR$3,1))),I$2,"")</f>
        <v/>
      </c>
      <c r="J16" s="13" t="str">
        <f aca="false">IF((AND(J$2&lt;=$AP16*$AR$3,J$2&gt;=CEILING($AO16*$AR$3,1))),J$2,"")</f>
        <v/>
      </c>
      <c r="K16" s="13" t="str">
        <f aca="false">IF((AND(K$2&lt;=$AP16*$AR$3,K$2&gt;=CEILING($AO16*$AR$3,1))),K$2,"")</f>
        <v/>
      </c>
      <c r="L16" s="13" t="str">
        <f aca="false">IF((AND(L$2&lt;=$AP16*$AR$3,L$2&gt;=CEILING($AO16*$AR$3,1))),L$2,"")</f>
        <v/>
      </c>
      <c r="M16" s="13" t="str">
        <f aca="false">IF((AND(M$2&lt;=$AP16*$AR$3,M$2&gt;=CEILING($AO16*$AR$3,1))),M$2,"")</f>
        <v/>
      </c>
      <c r="N16" s="13" t="str">
        <f aca="false">IF((AND(N$2&lt;=$AP16*$AR$3,N$2&gt;=CEILING($AO16*$AR$3,1))),N$2,"")</f>
        <v/>
      </c>
      <c r="O16" s="13" t="str">
        <f aca="false">IF((AND(O$2&lt;=$AP16*$AR$3,O$2&gt;=CEILING($AO16*$AR$3,1))),O$2,"")</f>
        <v/>
      </c>
      <c r="P16" s="13" t="str">
        <f aca="false">IF((AND(P$2&lt;=$AP16*$AR$3,P$2&gt;=CEILING($AO16*$AR$3,1))),P$2,"")</f>
        <v/>
      </c>
      <c r="Q16" s="13" t="str">
        <f aca="false">IF((AND(Q$2&lt;=$AP16*$AR$3,Q$2&gt;=CEILING($AO16*$AR$3,1))),Q$2,"")</f>
        <v/>
      </c>
      <c r="R16" s="13" t="str">
        <f aca="false">IF((AND(R$2&lt;=$AP16*$AR$3,R$2&gt;=CEILING($AO16*$AR$3,1))),R$2,"")</f>
        <v/>
      </c>
      <c r="S16" s="13" t="str">
        <f aca="false">IF((AND(S$2&lt;=$AP16*$AR$3,S$2&gt;=CEILING($AO16*$AR$3,1))),S$2,"")</f>
        <v/>
      </c>
      <c r="T16" s="13" t="str">
        <f aca="false">IF((AND(T$2&lt;=$AP16*$AR$3,T$2&gt;=CEILING($AO16*$AR$3,1))),T$2,"")</f>
        <v/>
      </c>
      <c r="U16" s="13" t="str">
        <f aca="false">IF((AND(U$2&lt;=$AP16*$AR$3,U$2&gt;=CEILING($AO16*$AR$3,1))),U$2,"")</f>
        <v/>
      </c>
      <c r="V16" s="13" t="str">
        <f aca="false">IF((AND(V$2&lt;=$AP16*$AR$3,V$2&gt;=CEILING($AO16*$AR$3,1))),V$2,"")</f>
        <v/>
      </c>
      <c r="W16" s="13" t="str">
        <f aca="false">IF((AND(W$2&lt;=$AP16*$AR$3,W$2&gt;=CEILING($AO16*$AR$3,1))),W$2,"")</f>
        <v/>
      </c>
      <c r="X16" s="13" t="str">
        <f aca="false">IF((AND(X$2&lt;=$AP16*$AR$3,X$2&gt;=CEILING($AO16*$AR$3,1))),X$2,"")</f>
        <v/>
      </c>
      <c r="Y16" s="13" t="str">
        <f aca="false">IF((AND(Y$2&lt;=$AP16*$AR$3,Y$2&gt;=CEILING($AO16*$AR$3,1))),Y$2,"")</f>
        <v/>
      </c>
      <c r="Z16" s="13" t="str">
        <f aca="false">IF((AND(Z$2&lt;=$AP16*$AR$3,Z$2&gt;=CEILING($AO16*$AR$3,1))),Z$2,"")</f>
        <v/>
      </c>
      <c r="AA16" s="13" t="str">
        <f aca="false">IF((AND(AA$2&lt;=$AP16*$AR$3,AA$2&gt;=CEILING($AO16*$AR$3,1))),AA$2,"")</f>
        <v/>
      </c>
      <c r="AB16" s="13" t="str">
        <f aca="false">IF((AND(AB$2&lt;=$AP16*$AR$3,AB$2&gt;=CEILING($AO16*$AR$3,1))),AB$2,"")</f>
        <v/>
      </c>
      <c r="AC16" s="13" t="str">
        <f aca="false">IF((AND(AC$2&lt;=$AP16*$AR$3,AC$2&gt;=CEILING($AO16*$AR$3,1))),AC$2,"")</f>
        <v/>
      </c>
      <c r="AD16" s="13" t="str">
        <f aca="false">IF((AND(AD$2&lt;=$AP16*$AR$3,AD$2&gt;=CEILING($AO16*$AR$3,1))),AD$2,"")</f>
        <v/>
      </c>
      <c r="AE16" s="13" t="str">
        <f aca="false">IF((AND(AE$2&lt;=$AP16*$AR$3,AE$2&gt;=CEILING($AO16*$AR$3,1))),AE$2,"")</f>
        <v/>
      </c>
      <c r="AF16" s="13" t="str">
        <f aca="false">IF((AND(AF$2&lt;=$AP16*$AR$3,AF$2&gt;=CEILING($AO16*$AR$3,1))),AF$2,"")</f>
        <v/>
      </c>
      <c r="AG16" s="13" t="str">
        <f aca="false">IF((AND(AG$2&lt;=$AP16*$AR$3,AG$2&gt;=CEILING($AO16*$AR$3,1))),AG$2,"")</f>
        <v/>
      </c>
      <c r="AH16" s="13" t="str">
        <f aca="false">IF((AND(AH$2&lt;=$AP16*$AR$3,AH$2&gt;=CEILING($AO16*$AR$3,1))),AH$2,"")</f>
        <v/>
      </c>
      <c r="AI16" s="13" t="str">
        <f aca="false">IF((AND(AI$2&lt;=$AP16*$AR$3,AI$2&gt;=CEILING($AO16*$AR$3,1))),AI$2,"")</f>
        <v/>
      </c>
      <c r="AJ16" s="13" t="str">
        <f aca="false">IF((AND(AJ$2&lt;=$AP16*$AR$3,AJ$2&gt;=CEILING($AO16*$AR$3,1))),AJ$2,"")</f>
        <v/>
      </c>
      <c r="AK16" s="13" t="str">
        <f aca="false">IF((AND(AK$2&lt;=$AP16*$AR$3,AK$2&gt;=CEILING($AO16*$AR$3,1))),AK$2,"")</f>
        <v/>
      </c>
      <c r="AL16" s="13" t="str">
        <f aca="false">IF((AND(AL$2&lt;=$AP16*$AR$3,AL$2&gt;=CEILING($AO16*$AR$3,1))),AL$2,"")</f>
        <v/>
      </c>
      <c r="AM16" s="13" t="str">
        <f aca="false">IF((AND(AM$2&lt;=$AP16*$AR$3,AM$2&gt;=CEILING($AO16*$AR$3,1))),AM$2,"")</f>
        <v/>
      </c>
      <c r="AN16" s="13" t="str">
        <f aca="false">IF((AND(AN$2&lt;=$AP16*$AR$3,AN$2&gt;=CEILING($AO16*$AR$3,1))),AN$2,"")</f>
        <v/>
      </c>
      <c r="AO16" s="40"/>
      <c r="AP16" s="30"/>
      <c r="AQ16" s="30"/>
      <c r="AR16" s="30"/>
      <c r="AS16" s="30"/>
      <c r="AT16" s="33"/>
    </row>
    <row r="17" customFormat="false" ht="12" hidden="false" customHeight="true" outlineLevel="0" collapsed="false">
      <c r="A17" s="4"/>
      <c r="B17" s="4"/>
      <c r="C17" s="4"/>
      <c r="D17" s="13" t="str">
        <f aca="false">IF((AND(D$2&lt;=$AP17*$AR$3,D$2&gt;=CEILING($AO17*$AR$3,1))),D$2,"")</f>
        <v/>
      </c>
      <c r="E17" s="13" t="str">
        <f aca="false">IF((AND(E$2&lt;=$AP17*$AR$3,E$2&gt;=CEILING($AO17*$AR$3,1))),E$2,"")</f>
        <v/>
      </c>
      <c r="F17" s="13" t="str">
        <f aca="false">IF((AND(F$2&lt;=$AP17*$AR$3,F$2&gt;=CEILING($AO17*$AR$3,1))),F$2,"")</f>
        <v/>
      </c>
      <c r="G17" s="13" t="str">
        <f aca="false">IF((AND(G$2&lt;=$AP17*$AR$3,G$2&gt;=CEILING($AO17*$AR$3,1))),G$2,"")</f>
        <v/>
      </c>
      <c r="H17" s="13" t="str">
        <f aca="false">IF((AND(H$2&lt;=$AP17*$AR$3,H$2&gt;=CEILING($AO17*$AR$3,1))),H$2,"")</f>
        <v/>
      </c>
      <c r="I17" s="13" t="str">
        <f aca="false">IF((AND(I$2&lt;=$AP17*$AR$3,I$2&gt;=CEILING($AO17*$AR$3,1))),I$2,"")</f>
        <v/>
      </c>
      <c r="J17" s="13" t="str">
        <f aca="false">IF((AND(J$2&lt;=$AP17*$AR$3,J$2&gt;=CEILING($AO17*$AR$3,1))),J$2,"")</f>
        <v/>
      </c>
      <c r="K17" s="13" t="str">
        <f aca="false">IF((AND(K$2&lt;=$AP17*$AR$3,K$2&gt;=CEILING($AO17*$AR$3,1))),K$2,"")</f>
        <v/>
      </c>
      <c r="L17" s="13" t="str">
        <f aca="false">IF((AND(L$2&lt;=$AP17*$AR$3,L$2&gt;=CEILING($AO17*$AR$3,1))),L$2,"")</f>
        <v/>
      </c>
      <c r="M17" s="13" t="str">
        <f aca="false">IF((AND(M$2&lt;=$AP17*$AR$3,M$2&gt;=CEILING($AO17*$AR$3,1))),M$2,"")</f>
        <v/>
      </c>
      <c r="N17" s="13" t="str">
        <f aca="false">IF((AND(N$2&lt;=$AP17*$AR$3,N$2&gt;=CEILING($AO17*$AR$3,1))),N$2,"")</f>
        <v/>
      </c>
      <c r="O17" s="13" t="str">
        <f aca="false">IF((AND(O$2&lt;=$AP17*$AR$3,O$2&gt;=CEILING($AO17*$AR$3,1))),O$2,"")</f>
        <v/>
      </c>
      <c r="P17" s="13" t="str">
        <f aca="false">IF((AND(P$2&lt;=$AP17*$AR$3,P$2&gt;=CEILING($AO17*$AR$3,1))),P$2,"")</f>
        <v/>
      </c>
      <c r="Q17" s="13" t="str">
        <f aca="false">IF((AND(Q$2&lt;=$AP17*$AR$3,Q$2&gt;=CEILING($AO17*$AR$3,1))),Q$2,"")</f>
        <v/>
      </c>
      <c r="R17" s="13" t="str">
        <f aca="false">IF((AND(R$2&lt;=$AP17*$AR$3,R$2&gt;=CEILING($AO17*$AR$3,1))),R$2,"")</f>
        <v/>
      </c>
      <c r="S17" s="13" t="str">
        <f aca="false">IF((AND(S$2&lt;=$AP17*$AR$3,S$2&gt;=CEILING($AO17*$AR$3,1))),S$2,"")</f>
        <v/>
      </c>
      <c r="T17" s="13" t="str">
        <f aca="false">IF((AND(T$2&lt;=$AP17*$AR$3,T$2&gt;=CEILING($AO17*$AR$3,1))),T$2,"")</f>
        <v/>
      </c>
      <c r="U17" s="13" t="str">
        <f aca="false">IF((AND(U$2&lt;=$AP17*$AR$3,U$2&gt;=CEILING($AO17*$AR$3,1))),U$2,"")</f>
        <v/>
      </c>
      <c r="V17" s="13" t="str">
        <f aca="false">IF((AND(V$2&lt;=$AP17*$AR$3,V$2&gt;=CEILING($AO17*$AR$3,1))),V$2,"")</f>
        <v/>
      </c>
      <c r="W17" s="13" t="str">
        <f aca="false">IF((AND(W$2&lt;=$AP17*$AR$3,W$2&gt;=CEILING($AO17*$AR$3,1))),W$2,"")</f>
        <v/>
      </c>
      <c r="X17" s="13" t="str">
        <f aca="false">IF((AND(X$2&lt;=$AP17*$AR$3,X$2&gt;=CEILING($AO17*$AR$3,1))),X$2,"")</f>
        <v/>
      </c>
      <c r="Y17" s="13" t="str">
        <f aca="false">IF((AND(Y$2&lt;=$AP17*$AR$3,Y$2&gt;=CEILING($AO17*$AR$3,1))),Y$2,"")</f>
        <v/>
      </c>
      <c r="Z17" s="13" t="str">
        <f aca="false">IF((AND(Z$2&lt;=$AP17*$AR$3,Z$2&gt;=CEILING($AO17*$AR$3,1))),Z$2,"")</f>
        <v/>
      </c>
      <c r="AA17" s="13" t="str">
        <f aca="false">IF((AND(AA$2&lt;=$AP17*$AR$3,AA$2&gt;=CEILING($AO17*$AR$3,1))),AA$2,"")</f>
        <v/>
      </c>
      <c r="AB17" s="13" t="str">
        <f aca="false">IF((AND(AB$2&lt;=$AP17*$AR$3,AB$2&gt;=CEILING($AO17*$AR$3,1))),AB$2,"")</f>
        <v/>
      </c>
      <c r="AC17" s="13" t="str">
        <f aca="false">IF((AND(AC$2&lt;=$AP17*$AR$3,AC$2&gt;=CEILING($AO17*$AR$3,1))),AC$2,"")</f>
        <v/>
      </c>
      <c r="AD17" s="13" t="str">
        <f aca="false">IF((AND(AD$2&lt;=$AP17*$AR$3,AD$2&gt;=CEILING($AO17*$AR$3,1))),AD$2,"")</f>
        <v/>
      </c>
      <c r="AE17" s="13" t="str">
        <f aca="false">IF((AND(AE$2&lt;=$AP17*$AR$3,AE$2&gt;=CEILING($AO17*$AR$3,1))),AE$2,"")</f>
        <v/>
      </c>
      <c r="AF17" s="13" t="str">
        <f aca="false">IF((AND(AF$2&lt;=$AP17*$AR$3,AF$2&gt;=CEILING($AO17*$AR$3,1))),AF$2,"")</f>
        <v/>
      </c>
      <c r="AG17" s="13" t="str">
        <f aca="false">IF((AND(AG$2&lt;=$AP17*$AR$3,AG$2&gt;=CEILING($AO17*$AR$3,1))),AG$2,"")</f>
        <v/>
      </c>
      <c r="AH17" s="13" t="str">
        <f aca="false">IF((AND(AH$2&lt;=$AP17*$AR$3,AH$2&gt;=CEILING($AO17*$AR$3,1))),AH$2,"")</f>
        <v/>
      </c>
      <c r="AI17" s="13" t="str">
        <f aca="false">IF((AND(AI$2&lt;=$AP17*$AR$3,AI$2&gt;=CEILING($AO17*$AR$3,1))),AI$2,"")</f>
        <v/>
      </c>
      <c r="AJ17" s="13" t="str">
        <f aca="false">IF((AND(AJ$2&lt;=$AP17*$AR$3,AJ$2&gt;=CEILING($AO17*$AR$3,1))),AJ$2,"")</f>
        <v/>
      </c>
      <c r="AK17" s="13" t="str">
        <f aca="false">IF((AND(AK$2&lt;=$AP17*$AR$3,AK$2&gt;=CEILING($AO17*$AR$3,1))),AK$2,"")</f>
        <v/>
      </c>
      <c r="AL17" s="13" t="str">
        <f aca="false">IF((AND(AL$2&lt;=$AP17*$AR$3,AL$2&gt;=CEILING($AO17*$AR$3,1))),AL$2,"")</f>
        <v/>
      </c>
      <c r="AM17" s="13" t="str">
        <f aca="false">IF((AND(AM$2&lt;=$AP17*$AR$3,AM$2&gt;=CEILING($AO17*$AR$3,1))),AM$2,"")</f>
        <v/>
      </c>
      <c r="AN17" s="13" t="str">
        <f aca="false">IF((AND(AN$2&lt;=$AP17*$AR$3,AN$2&gt;=CEILING($AO17*$AR$3,1))),AN$2,"")</f>
        <v/>
      </c>
      <c r="AO17" s="40"/>
      <c r="AP17" s="30"/>
      <c r="AQ17" s="30"/>
      <c r="AR17" s="30"/>
      <c r="AS17" s="30"/>
      <c r="AT17" s="33"/>
    </row>
    <row r="18" customFormat="false" ht="12" hidden="false" customHeight="true" outlineLevel="0" collapsed="false">
      <c r="D18" s="13" t="str">
        <f aca="false">IF((AND(D$2&lt;=$AP18*$AR$3,D$2&gt;=CEILING($AO18*$AR$3,1))),D$2,"")</f>
        <v/>
      </c>
      <c r="E18" s="13" t="str">
        <f aca="false">IF((AND(E$2&lt;=$AP18*$AR$3,E$2&gt;=CEILING($AO18*$AR$3,1))),E$2,"")</f>
        <v/>
      </c>
      <c r="F18" s="13" t="str">
        <f aca="false">IF((AND(F$2&lt;=$AP18*$AR$3,F$2&gt;=CEILING($AO18*$AR$3,1))),F$2,"")</f>
        <v/>
      </c>
      <c r="G18" s="13" t="str">
        <f aca="false">IF((AND(G$2&lt;=$AP18*$AR$3,G$2&gt;=CEILING($AO18*$AR$3,1))),G$2,"")</f>
        <v/>
      </c>
      <c r="H18" s="13" t="str">
        <f aca="false">IF((AND(H$2&lt;=$AP18*$AR$3,H$2&gt;=CEILING($AO18*$AR$3,1))),H$2,"")</f>
        <v/>
      </c>
      <c r="I18" s="13" t="str">
        <f aca="false">IF((AND(I$2&lt;=$AP18*$AR$3,I$2&gt;=CEILING($AO18*$AR$3,1))),I$2,"")</f>
        <v/>
      </c>
      <c r="J18" s="13" t="str">
        <f aca="false">IF((AND(J$2&lt;=$AP18*$AR$3,J$2&gt;=CEILING($AO18*$AR$3,1))),J$2,"")</f>
        <v/>
      </c>
      <c r="K18" s="13" t="str">
        <f aca="false">IF((AND(K$2&lt;=$AP18*$AR$3,K$2&gt;=CEILING($AO18*$AR$3,1))),K$2,"")</f>
        <v/>
      </c>
      <c r="L18" s="13" t="str">
        <f aca="false">IF((AND(L$2&lt;=$AP18*$AR$3,L$2&gt;=CEILING($AO18*$AR$3,1))),L$2,"")</f>
        <v/>
      </c>
      <c r="M18" s="13" t="str">
        <f aca="false">IF((AND(M$2&lt;=$AP18*$AR$3,M$2&gt;=CEILING($AO18*$AR$3,1))),M$2,"")</f>
        <v/>
      </c>
      <c r="N18" s="13" t="str">
        <f aca="false">IF((AND(N$2&lt;=$AP18*$AR$3,N$2&gt;=CEILING($AO18*$AR$3,1))),N$2,"")</f>
        <v/>
      </c>
      <c r="O18" s="13" t="str">
        <f aca="false">IF((AND(O$2&lt;=$AP18*$AR$3,O$2&gt;=CEILING($AO18*$AR$3,1))),O$2,"")</f>
        <v/>
      </c>
      <c r="P18" s="13" t="str">
        <f aca="false">IF((AND(P$2&lt;=$AP18*$AR$3,P$2&gt;=CEILING($AO18*$AR$3,1))),P$2,"")</f>
        <v/>
      </c>
      <c r="Q18" s="13" t="str">
        <f aca="false">IF((AND(Q$2&lt;=$AP18*$AR$3,Q$2&gt;=CEILING($AO18*$AR$3,1))),Q$2,"")</f>
        <v/>
      </c>
      <c r="R18" s="13" t="str">
        <f aca="false">IF((AND(R$2&lt;=$AP18*$AR$3,R$2&gt;=CEILING($AO18*$AR$3,1))),R$2,"")</f>
        <v/>
      </c>
      <c r="S18" s="13" t="str">
        <f aca="false">IF((AND(S$2&lt;=$AP18*$AR$3,S$2&gt;=CEILING($AO18*$AR$3,1))),S$2,"")</f>
        <v/>
      </c>
      <c r="T18" s="13" t="str">
        <f aca="false">IF((AND(T$2&lt;=$AP18*$AR$3,T$2&gt;=CEILING($AO18*$AR$3,1))),T$2,"")</f>
        <v/>
      </c>
      <c r="U18" s="13" t="str">
        <f aca="false">IF((AND(U$2&lt;=$AP18*$AR$3,U$2&gt;=CEILING($AO18*$AR$3,1))),U$2,"")</f>
        <v/>
      </c>
      <c r="V18" s="13" t="str">
        <f aca="false">IF((AND(V$2&lt;=$AP18*$AR$3,V$2&gt;=CEILING($AO18*$AR$3,1))),V$2,"")</f>
        <v/>
      </c>
      <c r="W18" s="13" t="str">
        <f aca="false">IF((AND(W$2&lt;=$AP18*$AR$3,W$2&gt;=CEILING($AO18*$AR$3,1))),W$2,"")</f>
        <v/>
      </c>
      <c r="X18" s="13" t="str">
        <f aca="false">IF((AND(X$2&lt;=$AP18*$AR$3,X$2&gt;=CEILING($AO18*$AR$3,1))),X$2,"")</f>
        <v/>
      </c>
      <c r="Y18" s="13" t="str">
        <f aca="false">IF((AND(Y$2&lt;=$AP18*$AR$3,Y$2&gt;=CEILING($AO18*$AR$3,1))),Y$2,"")</f>
        <v/>
      </c>
      <c r="Z18" s="13" t="str">
        <f aca="false">IF((AND(Z$2&lt;=$AP18*$AR$3,Z$2&gt;=CEILING($AO18*$AR$3,1))),Z$2,"")</f>
        <v/>
      </c>
      <c r="AA18" s="13" t="str">
        <f aca="false">IF((AND(AA$2&lt;=$AP18*$AR$3,AA$2&gt;=CEILING($AO18*$AR$3,1))),AA$2,"")</f>
        <v/>
      </c>
      <c r="AB18" s="13" t="str">
        <f aca="false">IF((AND(AB$2&lt;=$AP18*$AR$3,AB$2&gt;=CEILING($AO18*$AR$3,1))),AB$2,"")</f>
        <v/>
      </c>
      <c r="AC18" s="13" t="str">
        <f aca="false">IF((AND(AC$2&lt;=$AP18*$AR$3,AC$2&gt;=CEILING($AO18*$AR$3,1))),AC$2,"")</f>
        <v/>
      </c>
      <c r="AD18" s="13" t="str">
        <f aca="false">IF((AND(AD$2&lt;=$AP18*$AR$3,AD$2&gt;=CEILING($AO18*$AR$3,1))),AD$2,"")</f>
        <v/>
      </c>
      <c r="AE18" s="13" t="str">
        <f aca="false">IF((AND(AE$2&lt;=$AP18*$AR$3,AE$2&gt;=CEILING($AO18*$AR$3,1))),AE$2,"")</f>
        <v/>
      </c>
      <c r="AF18" s="13" t="str">
        <f aca="false">IF((AND(AF$2&lt;=$AP18*$AR$3,AF$2&gt;=CEILING($AO18*$AR$3,1))),AF$2,"")</f>
        <v/>
      </c>
      <c r="AG18" s="13" t="str">
        <f aca="false">IF((AND(AG$2&lt;=$AP18*$AR$3,AG$2&gt;=CEILING($AO18*$AR$3,1))),AG$2,"")</f>
        <v/>
      </c>
      <c r="AH18" s="13" t="str">
        <f aca="false">IF((AND(AH$2&lt;=$AP18*$AR$3,AH$2&gt;=CEILING($AO18*$AR$3,1))),AH$2,"")</f>
        <v/>
      </c>
      <c r="AI18" s="13" t="str">
        <f aca="false">IF((AND(AI$2&lt;=$AP18*$AR$3,AI$2&gt;=CEILING($AO18*$AR$3,1))),AI$2,"")</f>
        <v/>
      </c>
      <c r="AJ18" s="13" t="str">
        <f aca="false">IF((AND(AJ$2&lt;=$AP18*$AR$3,AJ$2&gt;=CEILING($AO18*$AR$3,1))),AJ$2,"")</f>
        <v/>
      </c>
      <c r="AK18" s="13" t="str">
        <f aca="false">IF((AND(AK$2&lt;=$AP18*$AR$3,AK$2&gt;=CEILING($AO18*$AR$3,1))),AK$2,"")</f>
        <v/>
      </c>
      <c r="AL18" s="13" t="str">
        <f aca="false">IF((AND(AL$2&lt;=$AP18*$AR$3,AL$2&gt;=CEILING($AO18*$AR$3,1))),AL$2,"")</f>
        <v/>
      </c>
      <c r="AM18" s="13" t="str">
        <f aca="false">IF((AND(AM$2&lt;=$AP18*$AR$3,AM$2&gt;=CEILING($AO18*$AR$3,1))),AM$2,"")</f>
        <v/>
      </c>
      <c r="AN18" s="13" t="str">
        <f aca="false">IF((AND(AN$2&lt;=$AP18*$AR$3,AN$2&gt;=CEILING($AO18*$AR$3,1))),AN$2,"")</f>
        <v/>
      </c>
      <c r="AO18" s="40"/>
      <c r="AP18" s="30"/>
      <c r="AQ18" s="30"/>
      <c r="AR18" s="30"/>
      <c r="AS18" s="30"/>
      <c r="AT18" s="33"/>
    </row>
    <row r="19" customFormat="false" ht="12" hidden="false" customHeight="true" outlineLevel="0" collapsed="false">
      <c r="B19" s="0" t="s">
        <v>32</v>
      </c>
      <c r="D19" s="13" t="str">
        <f aca="false">IF((AND(D$2&lt;=$AP19*$AR$3,D$2&gt;=CEILING($AO19*$AR$3,1))),D$2,"")</f>
        <v/>
      </c>
      <c r="E19" s="13" t="str">
        <f aca="false">IF((AND(E$2&lt;=$AP19*$AR$3,E$2&gt;=CEILING($AO19*$AR$3,1))),E$2,"")</f>
        <v/>
      </c>
      <c r="F19" s="13" t="str">
        <f aca="false">IF((AND(F$2&lt;=$AP19*$AR$3,F$2&gt;=CEILING($AO19*$AR$3,1))),F$2,"")</f>
        <v/>
      </c>
      <c r="G19" s="13" t="str">
        <f aca="false">IF((AND(G$2&lt;=$AP19*$AR$3,G$2&gt;=CEILING($AO19*$AR$3,1))),G$2,"")</f>
        <v/>
      </c>
      <c r="H19" s="13" t="str">
        <f aca="false">IF((AND(H$2&lt;=$AP19*$AR$3,H$2&gt;=CEILING($AO19*$AR$3,1))),H$2,"")</f>
        <v/>
      </c>
      <c r="I19" s="13" t="str">
        <f aca="false">IF((AND(I$2&lt;=$AP19*$AR$3,I$2&gt;=CEILING($AO19*$AR$3,1))),I$2,"")</f>
        <v/>
      </c>
      <c r="J19" s="13" t="str">
        <f aca="false">IF((AND(J$2&lt;=$AP19*$AR$3,J$2&gt;=CEILING($AO19*$AR$3,1))),J$2,"")</f>
        <v/>
      </c>
      <c r="K19" s="13" t="str">
        <f aca="false">IF((AND(K$2&lt;=$AP19*$AR$3,K$2&gt;=CEILING($AO19*$AR$3,1))),K$2,"")</f>
        <v/>
      </c>
      <c r="L19" s="13" t="str">
        <f aca="false">IF((AND(L$2&lt;=$AP19*$AR$3,L$2&gt;=CEILING($AO19*$AR$3,1))),L$2,"")</f>
        <v/>
      </c>
      <c r="M19" s="13" t="str">
        <f aca="false">IF((AND(M$2&lt;=$AP19*$AR$3,M$2&gt;=CEILING($AO19*$AR$3,1))),M$2,"")</f>
        <v/>
      </c>
      <c r="N19" s="13" t="str">
        <f aca="false">IF((AND(N$2&lt;=$AP19*$AR$3,N$2&gt;=CEILING($AO19*$AR$3,1))),N$2,"")</f>
        <v/>
      </c>
      <c r="O19" s="13" t="str">
        <f aca="false">IF((AND(O$2&lt;=$AP19*$AR$3,O$2&gt;=CEILING($AO19*$AR$3,1))),O$2,"")</f>
        <v/>
      </c>
      <c r="P19" s="13" t="str">
        <f aca="false">IF((AND(P$2&lt;=$AP19*$AR$3,P$2&gt;=CEILING($AO19*$AR$3,1))),P$2,"")</f>
        <v/>
      </c>
      <c r="Q19" s="13" t="str">
        <f aca="false">IF((AND(Q$2&lt;=$AP19*$AR$3,Q$2&gt;=CEILING($AO19*$AR$3,1))),Q$2,"")</f>
        <v/>
      </c>
      <c r="R19" s="13" t="str">
        <f aca="false">IF((AND(R$2&lt;=$AP19*$AR$3,R$2&gt;=CEILING($AO19*$AR$3,1))),R$2,"")</f>
        <v/>
      </c>
      <c r="S19" s="13" t="str">
        <f aca="false">IF((AND(S$2&lt;=$AP19*$AR$3,S$2&gt;=CEILING($AO19*$AR$3,1))),S$2,"")</f>
        <v/>
      </c>
      <c r="T19" s="13" t="str">
        <f aca="false">IF((AND(T$2&lt;=$AP19*$AR$3,T$2&gt;=CEILING($AO19*$AR$3,1))),T$2,"")</f>
        <v/>
      </c>
      <c r="U19" s="13" t="str">
        <f aca="false">IF((AND(U$2&lt;=$AP19*$AR$3,U$2&gt;=CEILING($AO19*$AR$3,1))),U$2,"")</f>
        <v/>
      </c>
      <c r="V19" s="13" t="str">
        <f aca="false">IF((AND(V$2&lt;=$AP19*$AR$3,V$2&gt;=CEILING($AO19*$AR$3,1))),V$2,"")</f>
        <v/>
      </c>
      <c r="W19" s="13" t="str">
        <f aca="false">IF((AND(W$2&lt;=$AP19*$AR$3,W$2&gt;=CEILING($AO19*$AR$3,1))),W$2,"")</f>
        <v/>
      </c>
      <c r="X19" s="13" t="str">
        <f aca="false">IF((AND(X$2&lt;=$AP19*$AR$3,X$2&gt;=CEILING($AO19*$AR$3,1))),X$2,"")</f>
        <v/>
      </c>
      <c r="Y19" s="13" t="str">
        <f aca="false">IF((AND(Y$2&lt;=$AP19*$AR$3,Y$2&gt;=CEILING($AO19*$AR$3,1))),Y$2,"")</f>
        <v/>
      </c>
      <c r="Z19" s="13" t="str">
        <f aca="false">IF((AND(Z$2&lt;=$AP19*$AR$3,Z$2&gt;=CEILING($AO19*$AR$3,1))),Z$2,"")</f>
        <v/>
      </c>
      <c r="AA19" s="13" t="str">
        <f aca="false">IF((AND(AA$2&lt;=$AP19*$AR$3,AA$2&gt;=CEILING($AO19*$AR$3,1))),AA$2,"")</f>
        <v/>
      </c>
      <c r="AB19" s="13" t="str">
        <f aca="false">IF((AND(AB$2&lt;=$AP19*$AR$3,AB$2&gt;=CEILING($AO19*$AR$3,1))),AB$2,"")</f>
        <v/>
      </c>
      <c r="AC19" s="13" t="str">
        <f aca="false">IF((AND(AC$2&lt;=$AP19*$AR$3,AC$2&gt;=CEILING($AO19*$AR$3,1))),AC$2,"")</f>
        <v/>
      </c>
      <c r="AD19" s="13" t="str">
        <f aca="false">IF((AND(AD$2&lt;=$AP19*$AR$3,AD$2&gt;=CEILING($AO19*$AR$3,1))),AD$2,"")</f>
        <v/>
      </c>
      <c r="AE19" s="13" t="str">
        <f aca="false">IF((AND(AE$2&lt;=$AP19*$AR$3,AE$2&gt;=CEILING($AO19*$AR$3,1))),AE$2,"")</f>
        <v/>
      </c>
      <c r="AF19" s="13" t="str">
        <f aca="false">IF((AND(AF$2&lt;=$AP19*$AR$3,AF$2&gt;=CEILING($AO19*$AR$3,1))),AF$2,"")</f>
        <v/>
      </c>
      <c r="AG19" s="13" t="str">
        <f aca="false">IF((AND(AG$2&lt;=$AP19*$AR$3,AG$2&gt;=CEILING($AO19*$AR$3,1))),AG$2,"")</f>
        <v/>
      </c>
      <c r="AH19" s="13" t="str">
        <f aca="false">IF((AND(AH$2&lt;=$AP19*$AR$3,AH$2&gt;=CEILING($AO19*$AR$3,1))),AH$2,"")</f>
        <v/>
      </c>
      <c r="AI19" s="13" t="str">
        <f aca="false">IF((AND(AI$2&lt;=$AP19*$AR$3,AI$2&gt;=CEILING($AO19*$AR$3,1))),AI$2,"")</f>
        <v/>
      </c>
      <c r="AJ19" s="13" t="str">
        <f aca="false">IF((AND(AJ$2&lt;=$AP19*$AR$3,AJ$2&gt;=CEILING($AO19*$AR$3,1))),AJ$2,"")</f>
        <v/>
      </c>
      <c r="AK19" s="13" t="str">
        <f aca="false">IF((AND(AK$2&lt;=$AP19*$AR$3,AK$2&gt;=CEILING($AO19*$AR$3,1))),AK$2,"")</f>
        <v/>
      </c>
      <c r="AL19" s="13" t="str">
        <f aca="false">IF((AND(AL$2&lt;=$AP19*$AR$3,AL$2&gt;=CEILING($AO19*$AR$3,1))),AL$2,"")</f>
        <v/>
      </c>
      <c r="AM19" s="13" t="str">
        <f aca="false">IF((AND(AM$2&lt;=$AP19*$AR$3,AM$2&gt;=CEILING($AO19*$AR$3,1))),AM$2,"")</f>
        <v/>
      </c>
      <c r="AN19" s="13" t="str">
        <f aca="false">IF((AND(AN$2&lt;=$AP19*$AR$3,AN$2&gt;=CEILING($AO19*$AR$3,1))),AN$2,"")</f>
        <v/>
      </c>
      <c r="AO19" s="40"/>
      <c r="AP19" s="30"/>
      <c r="AQ19" s="30"/>
      <c r="AR19" s="30"/>
      <c r="AS19" s="30"/>
      <c r="AT19" s="33"/>
    </row>
    <row r="20" customFormat="false" ht="12" hidden="false" customHeight="true" outlineLevel="0" collapsed="false">
      <c r="D20" s="13" t="str">
        <f aca="false">IF((AND(D$2&lt;=$AP20*$AR$3,D$2&gt;=CEILING($AO20*$AR$3,1))),D$2,"")</f>
        <v/>
      </c>
      <c r="E20" s="13" t="str">
        <f aca="false">IF((AND(E$2&lt;=$AP20*$AR$3,E$2&gt;=CEILING($AO20*$AR$3,1))),E$2,"")</f>
        <v/>
      </c>
      <c r="F20" s="13" t="str">
        <f aca="false">IF((AND(F$2&lt;=$AP20*$AR$3,F$2&gt;=CEILING($AO20*$AR$3,1))),F$2,"")</f>
        <v/>
      </c>
      <c r="G20" s="13" t="str">
        <f aca="false">IF((AND(G$2&lt;=$AP20*$AR$3,G$2&gt;=CEILING($AO20*$AR$3,1))),G$2,"")</f>
        <v/>
      </c>
      <c r="H20" s="13" t="str">
        <f aca="false">IF((AND(H$2&lt;=$AP20*$AR$3,H$2&gt;=CEILING($AO20*$AR$3,1))),H$2,"")</f>
        <v/>
      </c>
      <c r="I20" s="13" t="str">
        <f aca="false">IF((AND(I$2&lt;=$AP20*$AR$3,I$2&gt;=CEILING($AO20*$AR$3,1))),I$2,"")</f>
        <v/>
      </c>
      <c r="J20" s="13" t="str">
        <f aca="false">IF((AND(J$2&lt;=$AP20*$AR$3,J$2&gt;=CEILING($AO20*$AR$3,1))),J$2,"")</f>
        <v/>
      </c>
      <c r="K20" s="13" t="str">
        <f aca="false">IF((AND(K$2&lt;=$AP20*$AR$3,K$2&gt;=CEILING($AO20*$AR$3,1))),K$2,"")</f>
        <v/>
      </c>
      <c r="L20" s="13" t="str">
        <f aca="false">IF((AND(L$2&lt;=$AP20*$AR$3,L$2&gt;=CEILING($AO20*$AR$3,1))),L$2,"")</f>
        <v/>
      </c>
      <c r="M20" s="13" t="str">
        <f aca="false">IF((AND(M$2&lt;=$AP20*$AR$3,M$2&gt;=CEILING($AO20*$AR$3,1))),M$2,"")</f>
        <v/>
      </c>
      <c r="N20" s="13" t="str">
        <f aca="false">IF((AND(N$2&lt;=$AP20*$AR$3,N$2&gt;=CEILING($AO20*$AR$3,1))),N$2,"")</f>
        <v/>
      </c>
      <c r="O20" s="13" t="str">
        <f aca="false">IF((AND(O$2&lt;=$AP20*$AR$3,O$2&gt;=CEILING($AO20*$AR$3,1))),O$2,"")</f>
        <v/>
      </c>
      <c r="P20" s="13" t="str">
        <f aca="false">IF((AND(P$2&lt;=$AP20*$AR$3,P$2&gt;=CEILING($AO20*$AR$3,1))),P$2,"")</f>
        <v/>
      </c>
      <c r="Q20" s="13" t="str">
        <f aca="false">IF((AND(Q$2&lt;=$AP20*$AR$3,Q$2&gt;=CEILING($AO20*$AR$3,1))),Q$2,"")</f>
        <v/>
      </c>
      <c r="R20" s="13" t="str">
        <f aca="false">IF((AND(R$2&lt;=$AP20*$AR$3,R$2&gt;=CEILING($AO20*$AR$3,1))),R$2,"")</f>
        <v/>
      </c>
      <c r="S20" s="13" t="str">
        <f aca="false">IF((AND(S$2&lt;=$AP20*$AR$3,S$2&gt;=CEILING($AO20*$AR$3,1))),S$2,"")</f>
        <v/>
      </c>
      <c r="T20" s="13" t="str">
        <f aca="false">IF((AND(T$2&lt;=$AP20*$AR$3,T$2&gt;=CEILING($AO20*$AR$3,1))),T$2,"")</f>
        <v/>
      </c>
      <c r="U20" s="13" t="str">
        <f aca="false">IF((AND(U$2&lt;=$AP20*$AR$3,U$2&gt;=CEILING($AO20*$AR$3,1))),U$2,"")</f>
        <v/>
      </c>
      <c r="V20" s="13" t="str">
        <f aca="false">IF((AND(V$2&lt;=$AP20*$AR$3,V$2&gt;=CEILING($AO20*$AR$3,1))),V$2,"")</f>
        <v/>
      </c>
      <c r="W20" s="13" t="str">
        <f aca="false">IF((AND(W$2&lt;=$AP20*$AR$3,W$2&gt;=CEILING($AO20*$AR$3,1))),W$2,"")</f>
        <v/>
      </c>
      <c r="X20" s="13" t="str">
        <f aca="false">IF((AND(X$2&lt;=$AP20*$AR$3,X$2&gt;=CEILING($AO20*$AR$3,1))),X$2,"")</f>
        <v/>
      </c>
      <c r="Y20" s="13" t="str">
        <f aca="false">IF((AND(Y$2&lt;=$AP20*$AR$3,Y$2&gt;=CEILING($AO20*$AR$3,1))),Y$2,"")</f>
        <v/>
      </c>
      <c r="Z20" s="13" t="str">
        <f aca="false">IF((AND(Z$2&lt;=$AP20*$AR$3,Z$2&gt;=CEILING($AO20*$AR$3,1))),Z$2,"")</f>
        <v/>
      </c>
      <c r="AA20" s="13" t="str">
        <f aca="false">IF((AND(AA$2&lt;=$AP20*$AR$3,AA$2&gt;=CEILING($AO20*$AR$3,1))),AA$2,"")</f>
        <v/>
      </c>
      <c r="AB20" s="13" t="str">
        <f aca="false">IF((AND(AB$2&lt;=$AP20*$AR$3,AB$2&gt;=CEILING($AO20*$AR$3,1))),AB$2,"")</f>
        <v/>
      </c>
      <c r="AC20" s="13" t="str">
        <f aca="false">IF((AND(AC$2&lt;=$AP20*$AR$3,AC$2&gt;=CEILING($AO20*$AR$3,1))),AC$2,"")</f>
        <v/>
      </c>
      <c r="AD20" s="13" t="str">
        <f aca="false">IF((AND(AD$2&lt;=$AP20*$AR$3,AD$2&gt;=CEILING($AO20*$AR$3,1))),AD$2,"")</f>
        <v/>
      </c>
      <c r="AE20" s="13" t="str">
        <f aca="false">IF((AND(AE$2&lt;=$AP20*$AR$3,AE$2&gt;=CEILING($AO20*$AR$3,1))),AE$2,"")</f>
        <v/>
      </c>
      <c r="AF20" s="13" t="str">
        <f aca="false">IF((AND(AF$2&lt;=$AP20*$AR$3,AF$2&gt;=CEILING($AO20*$AR$3,1))),AF$2,"")</f>
        <v/>
      </c>
      <c r="AG20" s="13" t="str">
        <f aca="false">IF((AND(AG$2&lt;=$AP20*$AR$3,AG$2&gt;=CEILING($AO20*$AR$3,1))),AG$2,"")</f>
        <v/>
      </c>
      <c r="AH20" s="13" t="str">
        <f aca="false">IF((AND(AH$2&lt;=$AP20*$AR$3,AH$2&gt;=CEILING($AO20*$AR$3,1))),AH$2,"")</f>
        <v/>
      </c>
      <c r="AI20" s="13" t="str">
        <f aca="false">IF((AND(AI$2&lt;=$AP20*$AR$3,AI$2&gt;=CEILING($AO20*$AR$3,1))),AI$2,"")</f>
        <v/>
      </c>
      <c r="AJ20" s="13" t="str">
        <f aca="false">IF((AND(AJ$2&lt;=$AP20*$AR$3,AJ$2&gt;=CEILING($AO20*$AR$3,1))),AJ$2,"")</f>
        <v/>
      </c>
      <c r="AK20" s="13" t="str">
        <f aca="false">IF((AND(AK$2&lt;=$AP20*$AR$3,AK$2&gt;=CEILING($AO20*$AR$3,1))),AK$2,"")</f>
        <v/>
      </c>
      <c r="AL20" s="13" t="str">
        <f aca="false">IF((AND(AL$2&lt;=$AP20*$AR$3,AL$2&gt;=CEILING($AO20*$AR$3,1))),AL$2,"")</f>
        <v/>
      </c>
      <c r="AM20" s="13" t="str">
        <f aca="false">IF((AND(AM$2&lt;=$AP20*$AR$3,AM$2&gt;=CEILING($AO20*$AR$3,1))),AM$2,"")</f>
        <v/>
      </c>
      <c r="AN20" s="13" t="str">
        <f aca="false">IF((AND(AN$2&lt;=$AP20*$AR$3,AN$2&gt;=CEILING($AO20*$AR$3,1))),AN$2,"")</f>
        <v/>
      </c>
      <c r="AO20" s="40"/>
      <c r="AP20" s="30"/>
      <c r="AQ20" s="30"/>
      <c r="AR20" s="30"/>
      <c r="AS20" s="30"/>
      <c r="AT20" s="33"/>
    </row>
    <row r="21" customFormat="false" ht="12" hidden="false" customHeight="true" outlineLevel="0" collapsed="false">
      <c r="B21" s="0" t="s">
        <v>32</v>
      </c>
      <c r="D21" s="13" t="str">
        <f aca="false">IF((AND(D$2&lt;=$AP21*$AR$3,D$2&gt;=CEILING($AO21*$AR$3,1))),D$2,"")</f>
        <v/>
      </c>
      <c r="E21" s="13" t="str">
        <f aca="false">IF((AND(E$2&lt;=$AP21*$AR$3,E$2&gt;=CEILING($AO21*$AR$3,1))),E$2,"")</f>
        <v/>
      </c>
      <c r="F21" s="13" t="str">
        <f aca="false">IF((AND(F$2&lt;=$AP21*$AR$3,F$2&gt;=CEILING($AO21*$AR$3,1))),F$2,"")</f>
        <v/>
      </c>
      <c r="G21" s="13" t="str">
        <f aca="false">IF((AND(G$2&lt;=$AP21*$AR$3,G$2&gt;=CEILING($AO21*$AR$3,1))),G$2,"")</f>
        <v/>
      </c>
      <c r="H21" s="13" t="str">
        <f aca="false">IF((AND(H$2&lt;=$AP21*$AR$3,H$2&gt;=CEILING($AO21*$AR$3,1))),H$2,"")</f>
        <v/>
      </c>
      <c r="I21" s="13" t="str">
        <f aca="false">IF((AND(I$2&lt;=$AP21*$AR$3,I$2&gt;=CEILING($AO21*$AR$3,1))),I$2,"")</f>
        <v/>
      </c>
      <c r="J21" s="13" t="str">
        <f aca="false">IF((AND(J$2&lt;=$AP21*$AR$3,J$2&gt;=CEILING($AO21*$AR$3,1))),J$2,"")</f>
        <v/>
      </c>
      <c r="K21" s="13" t="str">
        <f aca="false">IF((AND(K$2&lt;=$AP21*$AR$3,K$2&gt;=CEILING($AO21*$AR$3,1))),K$2,"")</f>
        <v/>
      </c>
      <c r="L21" s="13" t="str">
        <f aca="false">IF((AND(L$2&lt;=$AP21*$AR$3,L$2&gt;=CEILING($AO21*$AR$3,1))),L$2,"")</f>
        <v/>
      </c>
      <c r="M21" s="13" t="str">
        <f aca="false">IF((AND(M$2&lt;=$AP21*$AR$3,M$2&gt;=CEILING($AO21*$AR$3,1))),M$2,"")</f>
        <v/>
      </c>
      <c r="N21" s="13" t="str">
        <f aca="false">IF((AND(N$2&lt;=$AP21*$AR$3,N$2&gt;=CEILING($AO21*$AR$3,1))),N$2,"")</f>
        <v/>
      </c>
      <c r="O21" s="13" t="str">
        <f aca="false">IF((AND(O$2&lt;=$AP21*$AR$3,O$2&gt;=CEILING($AO21*$AR$3,1))),O$2,"")</f>
        <v/>
      </c>
      <c r="P21" s="13" t="str">
        <f aca="false">IF((AND(P$2&lt;=$AP21*$AR$3,P$2&gt;=CEILING($AO21*$AR$3,1))),P$2,"")</f>
        <v/>
      </c>
      <c r="Q21" s="13" t="str">
        <f aca="false">IF((AND(Q$2&lt;=$AP21*$AR$3,Q$2&gt;=CEILING($AO21*$AR$3,1))),Q$2,"")</f>
        <v/>
      </c>
      <c r="R21" s="13" t="str">
        <f aca="false">IF((AND(R$2&lt;=$AP21*$AR$3,R$2&gt;=CEILING($AO21*$AR$3,1))),R$2,"")</f>
        <v/>
      </c>
      <c r="S21" s="13" t="str">
        <f aca="false">IF((AND(S$2&lt;=$AP21*$AR$3,S$2&gt;=CEILING($AO21*$AR$3,1))),S$2,"")</f>
        <v/>
      </c>
      <c r="T21" s="13" t="str">
        <f aca="false">IF((AND(T$2&lt;=$AP21*$AR$3,T$2&gt;=CEILING($AO21*$AR$3,1))),T$2,"")</f>
        <v/>
      </c>
      <c r="U21" s="13" t="str">
        <f aca="false">IF((AND(U$2&lt;=$AP21*$AR$3,U$2&gt;=CEILING($AO21*$AR$3,1))),U$2,"")</f>
        <v/>
      </c>
      <c r="V21" s="13" t="str">
        <f aca="false">IF((AND(V$2&lt;=$AP21*$AR$3,V$2&gt;=CEILING($AO21*$AR$3,1))),V$2,"")</f>
        <v/>
      </c>
      <c r="W21" s="13" t="str">
        <f aca="false">IF((AND(W$2&lt;=$AP21*$AR$3,W$2&gt;=CEILING($AO21*$AR$3,1))),W$2,"")</f>
        <v/>
      </c>
      <c r="X21" s="13" t="str">
        <f aca="false">IF((AND(X$2&lt;=$AP21*$AR$3,X$2&gt;=CEILING($AO21*$AR$3,1))),X$2,"")</f>
        <v/>
      </c>
      <c r="Y21" s="13" t="str">
        <f aca="false">IF((AND(Y$2&lt;=$AP21*$AR$3,Y$2&gt;=CEILING($AO21*$AR$3,1))),Y$2,"")</f>
        <v/>
      </c>
      <c r="Z21" s="13" t="str">
        <f aca="false">IF((AND(Z$2&lt;=$AP21*$AR$3,Z$2&gt;=CEILING($AO21*$AR$3,1))),Z$2,"")</f>
        <v/>
      </c>
      <c r="AA21" s="13" t="str">
        <f aca="false">IF((AND(AA$2&lt;=$AP21*$AR$3,AA$2&gt;=CEILING($AO21*$AR$3,1))),AA$2,"")</f>
        <v/>
      </c>
      <c r="AB21" s="13" t="str">
        <f aca="false">IF((AND(AB$2&lt;=$AP21*$AR$3,AB$2&gt;=CEILING($AO21*$AR$3,1))),AB$2,"")</f>
        <v/>
      </c>
      <c r="AC21" s="13" t="str">
        <f aca="false">IF((AND(AC$2&lt;=$AP21*$AR$3,AC$2&gt;=CEILING($AO21*$AR$3,1))),AC$2,"")</f>
        <v/>
      </c>
      <c r="AD21" s="13" t="str">
        <f aca="false">IF((AND(AD$2&lt;=$AP21*$AR$3,AD$2&gt;=CEILING($AO21*$AR$3,1))),AD$2,"")</f>
        <v/>
      </c>
      <c r="AE21" s="13" t="str">
        <f aca="false">IF((AND(AE$2&lt;=$AP21*$AR$3,AE$2&gt;=CEILING($AO21*$AR$3,1))),AE$2,"")</f>
        <v/>
      </c>
      <c r="AF21" s="13" t="str">
        <f aca="false">IF((AND(AF$2&lt;=$AP21*$AR$3,AF$2&gt;=CEILING($AO21*$AR$3,1))),AF$2,"")</f>
        <v/>
      </c>
      <c r="AG21" s="13" t="str">
        <f aca="false">IF((AND(AG$2&lt;=$AP21*$AR$3,AG$2&gt;=CEILING($AO21*$AR$3,1))),AG$2,"")</f>
        <v/>
      </c>
      <c r="AH21" s="13" t="str">
        <f aca="false">IF((AND(AH$2&lt;=$AP21*$AR$3,AH$2&gt;=CEILING($AO21*$AR$3,1))),AH$2,"")</f>
        <v/>
      </c>
      <c r="AI21" s="13" t="str">
        <f aca="false">IF((AND(AI$2&lt;=$AP21*$AR$3,AI$2&gt;=CEILING($AO21*$AR$3,1))),AI$2,"")</f>
        <v/>
      </c>
      <c r="AJ21" s="13" t="str">
        <f aca="false">IF((AND(AJ$2&lt;=$AP21*$AR$3,AJ$2&gt;=CEILING($AO21*$AR$3,1))),AJ$2,"")</f>
        <v/>
      </c>
      <c r="AK21" s="13" t="str">
        <f aca="false">IF((AND(AK$2&lt;=$AP21*$AR$3,AK$2&gt;=CEILING($AO21*$AR$3,1))),AK$2,"")</f>
        <v/>
      </c>
      <c r="AL21" s="13" t="str">
        <f aca="false">IF((AND(AL$2&lt;=$AP21*$AR$3,AL$2&gt;=CEILING($AO21*$AR$3,1))),AL$2,"")</f>
        <v/>
      </c>
      <c r="AM21" s="13" t="str">
        <f aca="false">IF((AND(AM$2&lt;=$AP21*$AR$3,AM$2&gt;=CEILING($AO21*$AR$3,1))),AM$2,"")</f>
        <v/>
      </c>
      <c r="AN21" s="13" t="str">
        <f aca="false">IF((AND(AN$2&lt;=$AP21*$AR$3,AN$2&gt;=CEILING($AO21*$AR$3,1))),AN$2,"")</f>
        <v/>
      </c>
      <c r="AO21" s="40"/>
      <c r="AP21" s="30"/>
      <c r="AQ21" s="30"/>
      <c r="AR21" s="30"/>
      <c r="AS21" s="30"/>
      <c r="AT21" s="33"/>
    </row>
    <row r="22" customFormat="false" ht="12" hidden="false" customHeight="true" outlineLevel="0" collapsed="false">
      <c r="B22" s="0" t="s">
        <v>33</v>
      </c>
      <c r="C22" s="0" t="n">
        <v>1</v>
      </c>
      <c r="D22" s="48" t="str">
        <f aca="false">IF(COUNTIFS(D$8:D$21,D$2,$AR$8:$AR$21,$C22)&gt;0,COUNTIFS(D$8:D$21,D$2,$AR$8:$AR$21,$C22),"")</f>
        <v/>
      </c>
      <c r="E22" s="48" t="str">
        <f aca="false">IF(COUNTIFS(E$8:E$21,E$2,$AR$8:$AR$21,$C22)&gt;0,COUNTIFS(E$8:E$21,E$2,$AR$8:$AR$21,$C22),"")</f>
        <v/>
      </c>
      <c r="F22" s="48" t="str">
        <f aca="false">IF(COUNTIFS(F$8:F$21,F$2,$AR$8:$AR$21,$C22)&gt;0,COUNTIFS(F$8:F$21,F$2,$AR$8:$AR$21,$C22),"")</f>
        <v/>
      </c>
      <c r="G22" s="48" t="str">
        <f aca="false">IF(COUNTIFS(G$8:G$21,G$2,$AR$8:$AR$21,$C22)&gt;0,COUNTIFS(G$8:G$21,G$2,$AR$8:$AR$21,$C22),"")</f>
        <v/>
      </c>
      <c r="H22" s="48" t="str">
        <f aca="false">IF(COUNTIFS(H$8:H$21,H$2,$AR$8:$AR$21,$C22)&gt;0,COUNTIFS(H$8:H$21,H$2,$AR$8:$AR$21,$C22),"")</f>
        <v/>
      </c>
      <c r="I22" s="48" t="str">
        <f aca="false">IF(COUNTIFS(I$8:I$21,I$2,$AR$8:$AR$21,$C22)&gt;0,COUNTIFS(I$8:I$21,I$2,$AR$8:$AR$21,$C22),"")</f>
        <v/>
      </c>
      <c r="J22" s="48" t="str">
        <f aca="false">IF(COUNTIFS(J$8:J$21,J$2,$AR$8:$AR$21,$C22)&gt;0,COUNTIFS(J$8:J$21,J$2,$AR$8:$AR$21,$C22),"")</f>
        <v/>
      </c>
      <c r="K22" s="48" t="str">
        <f aca="false">IF(COUNTIFS(K$8:K$21,K$2,$AR$8:$AR$21,$C22)&gt;0,COUNTIFS(K$8:K$21,K$2,$AR$8:$AR$21,$C22),"")</f>
        <v/>
      </c>
      <c r="L22" s="48" t="str">
        <f aca="false">IF(COUNTIFS(L$8:L$21,L$2,$AR$8:$AR$21,$C22)&gt;0,COUNTIFS(L$8:L$21,L$2,$AR$8:$AR$21,$C22),"")</f>
        <v/>
      </c>
      <c r="M22" s="48" t="str">
        <f aca="false">IF(COUNTIFS(M$8:M$21,M$2,$AR$8:$AR$21,$C22)&gt;0,COUNTIFS(M$8:M$21,M$2,$AR$8:$AR$21,$C22),"")</f>
        <v/>
      </c>
      <c r="N22" s="48" t="str">
        <f aca="false">IF(COUNTIFS(N$8:N$21,N$2,$AR$8:$AR$21,$C22)&gt;0,COUNTIFS(N$8:N$21,N$2,$AR$8:$AR$21,$C22),"")</f>
        <v/>
      </c>
      <c r="O22" s="48" t="str">
        <f aca="false">IF(COUNTIFS(O$8:O$21,O$2,$AR$8:$AR$21,$C22)&gt;0,COUNTIFS(O$8:O$21,O$2,$AR$8:$AR$21,$C22),"")</f>
        <v/>
      </c>
      <c r="P22" s="48" t="str">
        <f aca="false">IF(COUNTIFS(P$8:P$21,P$2,$AR$8:$AR$21,$C22)&gt;0,COUNTIFS(P$8:P$21,P$2,$AR$8:$AR$21,$C22),"")</f>
        <v/>
      </c>
      <c r="Q22" s="48" t="str">
        <f aca="false">IF(COUNTIFS(Q$8:Q$21,Q$2,$AR$8:$AR$21,$C22)&gt;0,COUNTIFS(Q$8:Q$21,Q$2,$AR$8:$AR$21,$C22),"")</f>
        <v/>
      </c>
      <c r="R22" s="48" t="str">
        <f aca="false">IF(COUNTIFS(R$8:R$21,R$2,$AR$8:$AR$21,$C22)&gt;0,COUNTIFS(R$8:R$21,R$2,$AR$8:$AR$21,$C22),"")</f>
        <v/>
      </c>
      <c r="S22" s="48" t="str">
        <f aca="false">IF(COUNTIFS(S$8:S$21,S$2,$AR$8:$AR$21,$C22)&gt;0,COUNTIFS(S$8:S$21,S$2,$AR$8:$AR$21,$C22),"")</f>
        <v/>
      </c>
      <c r="T22" s="48" t="str">
        <f aca="false">IF(COUNTIFS(T$8:T$21,T$2,$AR$8:$AR$21,$C22)&gt;0,COUNTIFS(T$8:T$21,T$2,$AR$8:$AR$21,$C22),"")</f>
        <v/>
      </c>
      <c r="U22" s="48" t="str">
        <f aca="false">IF(COUNTIFS(U$8:U$21,U$2,$AR$8:$AR$21,$C22)&gt;0,COUNTIFS(U$8:U$21,U$2,$AR$8:$AR$21,$C22),"")</f>
        <v/>
      </c>
      <c r="V22" s="48" t="str">
        <f aca="false">IF(COUNTIFS(V$8:V$21,V$2,$AR$8:$AR$21,$C22)&gt;0,COUNTIFS(V$8:V$21,V$2,$AR$8:$AR$21,$C22),"")</f>
        <v/>
      </c>
      <c r="W22" s="48" t="str">
        <f aca="false">IF(COUNTIFS(W$8:W$21,W$2,$AR$8:$AR$21,$C22)&gt;0,COUNTIFS(W$8:W$21,W$2,$AR$8:$AR$21,$C22),"")</f>
        <v/>
      </c>
      <c r="X22" s="48" t="str">
        <f aca="false">IF(COUNTIFS(X$8:X$21,X$2,$AR$8:$AR$21,$C22)&gt;0,COUNTIFS(X$8:X$21,X$2,$AR$8:$AR$21,$C22),"")</f>
        <v/>
      </c>
      <c r="Y22" s="48" t="str">
        <f aca="false">IF(COUNTIFS(Y$8:Y$21,Y$2,$AR$8:$AR$21,$C22)&gt;0,COUNTIFS(Y$8:Y$21,Y$2,$AR$8:$AR$21,$C22),"")</f>
        <v/>
      </c>
      <c r="Z22" s="48" t="str">
        <f aca="false">IF(COUNTIFS(Z$8:Z$21,Z$2,$AR$8:$AR$21,$C22)&gt;0,COUNTIFS(Z$8:Z$21,Z$2,$AR$8:$AR$21,$C22),"")</f>
        <v/>
      </c>
      <c r="AA22" s="48" t="str">
        <f aca="false">IF(COUNTIFS(AA$8:AA$21,AA$2,$AR$8:$AR$21,$C22)&gt;0,COUNTIFS(AA$8:AA$21,AA$2,$AR$8:$AR$21,$C22),"")</f>
        <v/>
      </c>
      <c r="AB22" s="48" t="str">
        <f aca="false">IF(COUNTIFS(AB$8:AB$21,AB$2,$AR$8:$AR$21,$C22)&gt;0,COUNTIFS(AB$8:AB$21,AB$2,$AR$8:$AR$21,$C22),"")</f>
        <v/>
      </c>
      <c r="AC22" s="48" t="str">
        <f aca="false">IF(COUNTIFS(AC$8:AC$21,AC$2,$AR$8:$AR$21,$C22)&gt;0,COUNTIFS(AC$8:AC$21,AC$2,$AR$8:$AR$21,$C22),"")</f>
        <v/>
      </c>
      <c r="AD22" s="48" t="str">
        <f aca="false">IF(COUNTIFS(AD$8:AD$21,AD$2,$AR$8:$AR$21,$C22)&gt;0,COUNTIFS(AD$8:AD$21,AD$2,$AR$8:$AR$21,$C22),"")</f>
        <v/>
      </c>
      <c r="AE22" s="48" t="str">
        <f aca="false">IF(COUNTIFS(AE$8:AE$21,AE$2,$AR$8:$AR$21,$C22)&gt;0,COUNTIFS(AE$8:AE$21,AE$2,$AR$8:$AR$21,$C22),"")</f>
        <v/>
      </c>
      <c r="AF22" s="48" t="str">
        <f aca="false">IF(COUNTIFS(AF$8:AF$21,AF$2,$AR$8:$AR$21,$C22)&gt;0,COUNTIFS(AF$8:AF$21,AF$2,$AR$8:$AR$21,$C22),"")</f>
        <v/>
      </c>
      <c r="AG22" s="48" t="str">
        <f aca="false">IF(COUNTIFS(AG$8:AG$21,AG$2,$AR$8:$AR$21,$C22)&gt;0,COUNTIFS(AG$8:AG$21,AG$2,$AR$8:$AR$21,$C22),"")</f>
        <v/>
      </c>
      <c r="AH22" s="48" t="str">
        <f aca="false">IF(COUNTIFS(AH$8:AH$21,AH$2,$AR$8:$AR$21,$C22)&gt;0,COUNTIFS(AH$8:AH$21,AH$2,$AR$8:$AR$21,$C22),"")</f>
        <v/>
      </c>
      <c r="AI22" s="48" t="str">
        <f aca="false">IF(COUNTIFS(AI$8:AI$21,AI$2,$AR$8:$AR$21,$C22)&gt;0,COUNTIFS(AI$8:AI$21,AI$2,$AR$8:$AR$21,$C22),"")</f>
        <v/>
      </c>
      <c r="AJ22" s="48" t="str">
        <f aca="false">IF(COUNTIFS(AJ$8:AJ$21,AJ$2,$AR$8:$AR$21,$C22)&gt;0,COUNTIFS(AJ$8:AJ$21,AJ$2,$AR$8:$AR$21,$C22),"")</f>
        <v/>
      </c>
      <c r="AK22" s="48" t="str">
        <f aca="false">IF(COUNTIFS(AK$8:AK$21,AK$2,$AR$8:$AR$21,$C22)&gt;0,COUNTIFS(AK$8:AK$21,AK$2,$AR$8:$AR$21,$C22),"")</f>
        <v/>
      </c>
      <c r="AL22" s="48" t="str">
        <f aca="false">IF(COUNTIFS(AL$8:AL$21,AL$2,$AR$8:$AR$21,$C22)&gt;0,COUNTIFS(AL$8:AL$21,AL$2,$AR$8:$AR$21,$C22),"")</f>
        <v/>
      </c>
      <c r="AM22" s="48" t="str">
        <f aca="false">IF(COUNTIFS(AM$8:AM$21,AM$2,$AR$8:$AR$21,$C22)&gt;0,COUNTIFS(AM$8:AM$21,AM$2,$AR$8:$AR$21,$C22),"")</f>
        <v/>
      </c>
      <c r="AN22" s="48" t="str">
        <f aca="false">IF(COUNTIFS(AN$8:AN$21,AN$2,$AR$8:$AR$21,$C22)&gt;0,COUNTIFS(AN$8:AN$21,AN$2,$AR$8:$AR$21,$C22),"")</f>
        <v/>
      </c>
      <c r="AO22" s="40"/>
      <c r="AP22" s="30"/>
      <c r="AQ22" s="30"/>
      <c r="AR22" s="30"/>
      <c r="AS22" s="30"/>
    </row>
    <row r="23" customFormat="false" ht="12" hidden="false" customHeight="true" outlineLevel="0" collapsed="false">
      <c r="B23" s="0" t="s">
        <v>34</v>
      </c>
      <c r="C23" s="0" t="n">
        <v>2</v>
      </c>
      <c r="D23" s="48" t="str">
        <f aca="false">IF(COUNTIFS(D$8:D$21,D$2,$AR$8:$AR$21,$C23)&gt;0,COUNTIFS(D$8:D$21,D$2,$AR$8:$AR$21,$C23),"")</f>
        <v/>
      </c>
      <c r="E23" s="48" t="n">
        <f aca="false">IF(COUNTIFS(E$8:E$21,E$2,$AR$8:$AR$21,$C23)&gt;0,COUNTIFS(E$8:E$21,E$2,$AR$8:$AR$21,$C23),"")</f>
        <v>1</v>
      </c>
      <c r="F23" s="48" t="n">
        <f aca="false">IF(COUNTIFS(F$8:F$21,F$2,$AR$8:$AR$21,$C23)&gt;0,COUNTIFS(F$8:F$21,F$2,$AR$8:$AR$21,$C23),"")</f>
        <v>1</v>
      </c>
      <c r="G23" s="48" t="n">
        <f aca="false">IF(COUNTIFS(G$8:G$21,G$2,$AR$8:$AR$21,$C23)&gt;0,COUNTIFS(G$8:G$21,G$2,$AR$8:$AR$21,$C23),"")</f>
        <v>1</v>
      </c>
      <c r="H23" s="48" t="n">
        <f aca="false">IF(COUNTIFS(H$8:H$21,H$2,$AR$8:$AR$21,$C23)&gt;0,COUNTIFS(H$8:H$21,H$2,$AR$8:$AR$21,$C23),"")</f>
        <v>1</v>
      </c>
      <c r="I23" s="48" t="n">
        <f aca="false">IF(COUNTIFS(I$8:I$21,I$2,$AR$8:$AR$21,$C23)&gt;0,COUNTIFS(I$8:I$21,I$2,$AR$8:$AR$21,$C23),"")</f>
        <v>1</v>
      </c>
      <c r="J23" s="48" t="n">
        <f aca="false">IF(COUNTIFS(J$8:J$21,J$2,$AR$8:$AR$21,$C23)&gt;0,COUNTIFS(J$8:J$21,J$2,$AR$8:$AR$21,$C23),"")</f>
        <v>1</v>
      </c>
      <c r="K23" s="48" t="n">
        <f aca="false">IF(COUNTIFS(K$8:K$21,K$2,$AR$8:$AR$21,$C23)&gt;0,COUNTIFS(K$8:K$21,K$2,$AR$8:$AR$21,$C23),"")</f>
        <v>1</v>
      </c>
      <c r="L23" s="48" t="n">
        <f aca="false">IF(COUNTIFS(L$8:L$21,L$2,$AR$8:$AR$21,$C23)&gt;0,COUNTIFS(L$8:L$21,L$2,$AR$8:$AR$21,$C23),"")</f>
        <v>1</v>
      </c>
      <c r="M23" s="48" t="n">
        <f aca="false">IF(COUNTIFS(M$8:M$21,M$2,$AR$8:$AR$21,$C23)&gt;0,COUNTIFS(M$8:M$21,M$2,$AR$8:$AR$21,$C23),"")</f>
        <v>1</v>
      </c>
      <c r="N23" s="48" t="n">
        <f aca="false">IF(COUNTIFS(N$8:N$21,N$2,$AR$8:$AR$21,$C23)&gt;0,COUNTIFS(N$8:N$21,N$2,$AR$8:$AR$21,$C23),"")</f>
        <v>1</v>
      </c>
      <c r="O23" s="48" t="n">
        <f aca="false">IF(COUNTIFS(O$8:O$21,O$2,$AR$8:$AR$21,$C23)&gt;0,COUNTIFS(O$8:O$21,O$2,$AR$8:$AR$21,$C23),"")</f>
        <v>1</v>
      </c>
      <c r="P23" s="48" t="n">
        <f aca="false">IF(COUNTIFS(P$8:P$21,P$2,$AR$8:$AR$21,$C23)&gt;0,COUNTIFS(P$8:P$21,P$2,$AR$8:$AR$21,$C23),"")</f>
        <v>1</v>
      </c>
      <c r="Q23" s="48" t="str">
        <f aca="false">IF(COUNTIFS(Q$8:Q$21,Q$2,$AR$8:$AR$21,$C23)&gt;0,COUNTIFS(Q$8:Q$21,Q$2,$AR$8:$AR$21,$C23),"")</f>
        <v/>
      </c>
      <c r="R23" s="48" t="str">
        <f aca="false">IF(COUNTIFS(R$8:R$21,R$2,$AR$8:$AR$21,$C23)&gt;0,COUNTIFS(R$8:R$21,R$2,$AR$8:$AR$21,$C23),"")</f>
        <v/>
      </c>
      <c r="S23" s="48" t="str">
        <f aca="false">IF(COUNTIFS(S$8:S$21,S$2,$AR$8:$AR$21,$C23)&gt;0,COUNTIFS(S$8:S$21,S$2,$AR$8:$AR$21,$C23),"")</f>
        <v/>
      </c>
      <c r="T23" s="48" t="str">
        <f aca="false">IF(COUNTIFS(T$8:T$21,T$2,$AR$8:$AR$21,$C23)&gt;0,COUNTIFS(T$8:T$21,T$2,$AR$8:$AR$21,$C23),"")</f>
        <v/>
      </c>
      <c r="U23" s="48" t="str">
        <f aca="false">IF(COUNTIFS(U$8:U$21,U$2,$AR$8:$AR$21,$C23)&gt;0,COUNTIFS(U$8:U$21,U$2,$AR$8:$AR$21,$C23),"")</f>
        <v/>
      </c>
      <c r="V23" s="48" t="str">
        <f aca="false">IF(COUNTIFS(V$8:V$21,V$2,$AR$8:$AR$21,$C23)&gt;0,COUNTIFS(V$8:V$21,V$2,$AR$8:$AR$21,$C23),"")</f>
        <v/>
      </c>
      <c r="W23" s="48" t="str">
        <f aca="false">IF(COUNTIFS(W$8:W$21,W$2,$AR$8:$AR$21,$C23)&gt;0,COUNTIFS(W$8:W$21,W$2,$AR$8:$AR$21,$C23),"")</f>
        <v/>
      </c>
      <c r="X23" s="48" t="str">
        <f aca="false">IF(COUNTIFS(X$8:X$21,X$2,$AR$8:$AR$21,$C23)&gt;0,COUNTIFS(X$8:X$21,X$2,$AR$8:$AR$21,$C23),"")</f>
        <v/>
      </c>
      <c r="Y23" s="48" t="str">
        <f aca="false">IF(COUNTIFS(Y$8:Y$21,Y$2,$AR$8:$AR$21,$C23)&gt;0,COUNTIFS(Y$8:Y$21,Y$2,$AR$8:$AR$21,$C23),"")</f>
        <v/>
      </c>
      <c r="Z23" s="48" t="str">
        <f aca="false">IF(COUNTIFS(Z$8:Z$21,Z$2,$AR$8:$AR$21,$C23)&gt;0,COUNTIFS(Z$8:Z$21,Z$2,$AR$8:$AR$21,$C23),"")</f>
        <v/>
      </c>
      <c r="AA23" s="48" t="str">
        <f aca="false">IF(COUNTIFS(AA$8:AA$21,AA$2,$AR$8:$AR$21,$C23)&gt;0,COUNTIFS(AA$8:AA$21,AA$2,$AR$8:$AR$21,$C23),"")</f>
        <v/>
      </c>
      <c r="AB23" s="48" t="str">
        <f aca="false">IF(COUNTIFS(AB$8:AB$21,AB$2,$AR$8:$AR$21,$C23)&gt;0,COUNTIFS(AB$8:AB$21,AB$2,$AR$8:$AR$21,$C23),"")</f>
        <v/>
      </c>
      <c r="AC23" s="48" t="str">
        <f aca="false">IF(COUNTIFS(AC$8:AC$21,AC$2,$AR$8:$AR$21,$C23)&gt;0,COUNTIFS(AC$8:AC$21,AC$2,$AR$8:$AR$21,$C23),"")</f>
        <v/>
      </c>
      <c r="AD23" s="48" t="str">
        <f aca="false">IF(COUNTIFS(AD$8:AD$21,AD$2,$AR$8:$AR$21,$C23)&gt;0,COUNTIFS(AD$8:AD$21,AD$2,$AR$8:$AR$21,$C23),"")</f>
        <v/>
      </c>
      <c r="AE23" s="48" t="str">
        <f aca="false">IF(COUNTIFS(AE$8:AE$21,AE$2,$AR$8:$AR$21,$C23)&gt;0,COUNTIFS(AE$8:AE$21,AE$2,$AR$8:$AR$21,$C23),"")</f>
        <v/>
      </c>
      <c r="AF23" s="48" t="str">
        <f aca="false">IF(COUNTIFS(AF$8:AF$21,AF$2,$AR$8:$AR$21,$C23)&gt;0,COUNTIFS(AF$8:AF$21,AF$2,$AR$8:$AR$21,$C23),"")</f>
        <v/>
      </c>
      <c r="AG23" s="48" t="str">
        <f aca="false">IF(COUNTIFS(AG$8:AG$21,AG$2,$AR$8:$AR$21,$C23)&gt;0,COUNTIFS(AG$8:AG$21,AG$2,$AR$8:$AR$21,$C23),"")</f>
        <v/>
      </c>
      <c r="AH23" s="48" t="str">
        <f aca="false">IF(COUNTIFS(AH$8:AH$21,AH$2,$AR$8:$AR$21,$C23)&gt;0,COUNTIFS(AH$8:AH$21,AH$2,$AR$8:$AR$21,$C23),"")</f>
        <v/>
      </c>
      <c r="AI23" s="48" t="str">
        <f aca="false">IF(COUNTIFS(AI$8:AI$21,AI$2,$AR$8:$AR$21,$C23)&gt;0,COUNTIFS(AI$8:AI$21,AI$2,$AR$8:$AR$21,$C23),"")</f>
        <v/>
      </c>
      <c r="AJ23" s="48" t="str">
        <f aca="false">IF(COUNTIFS(AJ$8:AJ$21,AJ$2,$AR$8:$AR$21,$C23)&gt;0,COUNTIFS(AJ$8:AJ$21,AJ$2,$AR$8:$AR$21,$C23),"")</f>
        <v/>
      </c>
      <c r="AK23" s="48" t="str">
        <f aca="false">IF(COUNTIFS(AK$8:AK$21,AK$2,$AR$8:$AR$21,$C23)&gt;0,COUNTIFS(AK$8:AK$21,AK$2,$AR$8:$AR$21,$C23),"")</f>
        <v/>
      </c>
      <c r="AL23" s="48" t="str">
        <f aca="false">IF(COUNTIFS(AL$8:AL$21,AL$2,$AR$8:$AR$21,$C23)&gt;0,COUNTIFS(AL$8:AL$21,AL$2,$AR$8:$AR$21,$C23),"")</f>
        <v/>
      </c>
      <c r="AM23" s="48" t="str">
        <f aca="false">IF(COUNTIFS(AM$8:AM$21,AM$2,$AR$8:$AR$21,$C23)&gt;0,COUNTIFS(AM$8:AM$21,AM$2,$AR$8:$AR$21,$C23),"")</f>
        <v/>
      </c>
      <c r="AN23" s="48" t="str">
        <f aca="false">IF(COUNTIFS(AN$8:AN$21,AN$2,$AR$8:$AR$21,$C23)&gt;0,COUNTIFS(AN$8:AN$21,AN$2,$AR$8:$AR$21,$C23),"")</f>
        <v/>
      </c>
      <c r="AO23" s="40"/>
      <c r="AP23" s="30"/>
      <c r="AQ23" s="30"/>
      <c r="AR23" s="30"/>
      <c r="AS23" s="30"/>
    </row>
    <row r="24" customFormat="false" ht="12" hidden="false" customHeight="true" outlineLevel="0" collapsed="false">
      <c r="B24" s="0" t="s">
        <v>35</v>
      </c>
      <c r="C24" s="0" t="n">
        <v>3</v>
      </c>
      <c r="D24" s="48" t="str">
        <f aca="false">IF(COUNTIFS(D$8:D$21,D$2,$AR$8:$AR$21,$C24)&gt;0,COUNTIFS(D$8:D$21,D$2,$AR$8:$AR$21,$C24),"")</f>
        <v/>
      </c>
      <c r="E24" s="48" t="str">
        <f aca="false">IF(COUNTIFS(E$8:E$21,E$2,$AR$8:$AR$21,$C24)&gt;0,COUNTIFS(E$8:E$21,E$2,$AR$8:$AR$21,$C24),"")</f>
        <v/>
      </c>
      <c r="F24" s="48" t="str">
        <f aca="false">IF(COUNTIFS(F$8:F$21,F$2,$AR$8:$AR$21,$C24)&gt;0,COUNTIFS(F$8:F$21,F$2,$AR$8:$AR$21,$C24),"")</f>
        <v/>
      </c>
      <c r="G24" s="48" t="str">
        <f aca="false">IF(COUNTIFS(G$8:G$21,G$2,$AR$8:$AR$21,$C24)&gt;0,COUNTIFS(G$8:G$21,G$2,$AR$8:$AR$21,$C24),"")</f>
        <v/>
      </c>
      <c r="H24" s="48" t="str">
        <f aca="false">IF(COUNTIFS(H$8:H$21,H$2,$AR$8:$AR$21,$C24)&gt;0,COUNTIFS(H$8:H$21,H$2,$AR$8:$AR$21,$C24),"")</f>
        <v/>
      </c>
      <c r="I24" s="48" t="str">
        <f aca="false">IF(COUNTIFS(I$8:I$21,I$2,$AR$8:$AR$21,$C24)&gt;0,COUNTIFS(I$8:I$21,I$2,$AR$8:$AR$21,$C24),"")</f>
        <v/>
      </c>
      <c r="J24" s="48" t="str">
        <f aca="false">IF(COUNTIFS(J$8:J$21,J$2,$AR$8:$AR$21,$C24)&gt;0,COUNTIFS(J$8:J$21,J$2,$AR$8:$AR$21,$C24),"")</f>
        <v/>
      </c>
      <c r="K24" s="48" t="str">
        <f aca="false">IF(COUNTIFS(K$8:K$21,K$2,$AR$8:$AR$21,$C24)&gt;0,COUNTIFS(K$8:K$21,K$2,$AR$8:$AR$21,$C24),"")</f>
        <v/>
      </c>
      <c r="L24" s="48" t="str">
        <f aca="false">IF(COUNTIFS(L$8:L$21,L$2,$AR$8:$AR$21,$C24)&gt;0,COUNTIFS(L$8:L$21,L$2,$AR$8:$AR$21,$C24),"")</f>
        <v/>
      </c>
      <c r="M24" s="48" t="str">
        <f aca="false">IF(COUNTIFS(M$8:M$21,M$2,$AR$8:$AR$21,$C24)&gt;0,COUNTIFS(M$8:M$21,M$2,$AR$8:$AR$21,$C24),"")</f>
        <v/>
      </c>
      <c r="N24" s="48" t="str">
        <f aca="false">IF(COUNTIFS(N$8:N$21,N$2,$AR$8:$AR$21,$C24)&gt;0,COUNTIFS(N$8:N$21,N$2,$AR$8:$AR$21,$C24),"")</f>
        <v/>
      </c>
      <c r="O24" s="48" t="str">
        <f aca="false">IF(COUNTIFS(O$8:O$21,O$2,$AR$8:$AR$21,$C24)&gt;0,COUNTIFS(O$8:O$21,O$2,$AR$8:$AR$21,$C24),"")</f>
        <v/>
      </c>
      <c r="P24" s="48" t="str">
        <f aca="false">IF(COUNTIFS(P$8:P$21,P$2,$AR$8:$AR$21,$C24)&gt;0,COUNTIFS(P$8:P$21,P$2,$AR$8:$AR$21,$C24),"")</f>
        <v/>
      </c>
      <c r="Q24" s="48" t="str">
        <f aca="false">IF(COUNTIFS(Q$8:Q$21,Q$2,$AR$8:$AR$21,$C24)&gt;0,COUNTIFS(Q$8:Q$21,Q$2,$AR$8:$AR$21,$C24),"")</f>
        <v/>
      </c>
      <c r="R24" s="48" t="n">
        <f aca="false">IF(COUNTIFS(R$8:R$21,R$2,$AR$8:$AR$21,$C24)&gt;0,COUNTIFS(R$8:R$21,R$2,$AR$8:$AR$21,$C24),"")</f>
        <v>1</v>
      </c>
      <c r="S24" s="48" t="str">
        <f aca="false">IF(COUNTIFS(S$8:S$21,S$2,$AR$8:$AR$21,$C24)&gt;0,COUNTIFS(S$8:S$21,S$2,$AR$8:$AR$21,$C24),"")</f>
        <v/>
      </c>
      <c r="T24" s="48" t="str">
        <f aca="false">IF(COUNTIFS(T$8:T$21,T$2,$AR$8:$AR$21,$C24)&gt;0,COUNTIFS(T$8:T$21,T$2,$AR$8:$AR$21,$C24),"")</f>
        <v/>
      </c>
      <c r="U24" s="48" t="str">
        <f aca="false">IF(COUNTIFS(U$8:U$21,U$2,$AR$8:$AR$21,$C24)&gt;0,COUNTIFS(U$8:U$21,U$2,$AR$8:$AR$21,$C24),"")</f>
        <v/>
      </c>
      <c r="V24" s="48" t="str">
        <f aca="false">IF(COUNTIFS(V$8:V$21,V$2,$AR$8:$AR$21,$C24)&gt;0,COUNTIFS(V$8:V$21,V$2,$AR$8:$AR$21,$C24),"")</f>
        <v/>
      </c>
      <c r="W24" s="48" t="str">
        <f aca="false">IF(COUNTIFS(W$8:W$21,W$2,$AR$8:$AR$21,$C24)&gt;0,COUNTIFS(W$8:W$21,W$2,$AR$8:$AR$21,$C24),"")</f>
        <v/>
      </c>
      <c r="X24" s="48" t="str">
        <f aca="false">IF(COUNTIFS(X$8:X$21,X$2,$AR$8:$AR$21,$C24)&gt;0,COUNTIFS(X$8:X$21,X$2,$AR$8:$AR$21,$C24),"")</f>
        <v/>
      </c>
      <c r="Y24" s="48" t="str">
        <f aca="false">IF(COUNTIFS(Y$8:Y$21,Y$2,$AR$8:$AR$21,$C24)&gt;0,COUNTIFS(Y$8:Y$21,Y$2,$AR$8:$AR$21,$C24),"")</f>
        <v/>
      </c>
      <c r="Z24" s="48" t="str">
        <f aca="false">IF(COUNTIFS(Z$8:Z$21,Z$2,$AR$8:$AR$21,$C24)&gt;0,COUNTIFS(Z$8:Z$21,Z$2,$AR$8:$AR$21,$C24),"")</f>
        <v/>
      </c>
      <c r="AA24" s="48" t="str">
        <f aca="false">IF(COUNTIFS(AA$8:AA$21,AA$2,$AR$8:$AR$21,$C24)&gt;0,COUNTIFS(AA$8:AA$21,AA$2,$AR$8:$AR$21,$C24),"")</f>
        <v/>
      </c>
      <c r="AB24" s="48" t="str">
        <f aca="false">IF(COUNTIFS(AB$8:AB$21,AB$2,$AR$8:$AR$21,$C24)&gt;0,COUNTIFS(AB$8:AB$21,AB$2,$AR$8:$AR$21,$C24),"")</f>
        <v/>
      </c>
      <c r="AC24" s="48" t="str">
        <f aca="false">IF(COUNTIFS(AC$8:AC$21,AC$2,$AR$8:$AR$21,$C24)&gt;0,COUNTIFS(AC$8:AC$21,AC$2,$AR$8:$AR$21,$C24),"")</f>
        <v/>
      </c>
      <c r="AD24" s="48" t="str">
        <f aca="false">IF(COUNTIFS(AD$8:AD$21,AD$2,$AR$8:$AR$21,$C24)&gt;0,COUNTIFS(AD$8:AD$21,AD$2,$AR$8:$AR$21,$C24),"")</f>
        <v/>
      </c>
      <c r="AE24" s="48" t="str">
        <f aca="false">IF(COUNTIFS(AE$8:AE$21,AE$2,$AR$8:$AR$21,$C24)&gt;0,COUNTIFS(AE$8:AE$21,AE$2,$AR$8:$AR$21,$C24),"")</f>
        <v/>
      </c>
      <c r="AF24" s="48" t="str">
        <f aca="false">IF(COUNTIFS(AF$8:AF$21,AF$2,$AR$8:$AR$21,$C24)&gt;0,COUNTIFS(AF$8:AF$21,AF$2,$AR$8:$AR$21,$C24),"")</f>
        <v/>
      </c>
      <c r="AG24" s="48" t="str">
        <f aca="false">IF(COUNTIFS(AG$8:AG$21,AG$2,$AR$8:$AR$21,$C24)&gt;0,COUNTIFS(AG$8:AG$21,AG$2,$AR$8:$AR$21,$C24),"")</f>
        <v/>
      </c>
      <c r="AH24" s="48" t="str">
        <f aca="false">IF(COUNTIFS(AH$8:AH$21,AH$2,$AR$8:$AR$21,$C24)&gt;0,COUNTIFS(AH$8:AH$21,AH$2,$AR$8:$AR$21,$C24),"")</f>
        <v/>
      </c>
      <c r="AI24" s="48" t="str">
        <f aca="false">IF(COUNTIFS(AI$8:AI$21,AI$2,$AR$8:$AR$21,$C24)&gt;0,COUNTIFS(AI$8:AI$21,AI$2,$AR$8:$AR$21,$C24),"")</f>
        <v/>
      </c>
      <c r="AJ24" s="48" t="str">
        <f aca="false">IF(COUNTIFS(AJ$8:AJ$21,AJ$2,$AR$8:$AR$21,$C24)&gt;0,COUNTIFS(AJ$8:AJ$21,AJ$2,$AR$8:$AR$21,$C24),"")</f>
        <v/>
      </c>
      <c r="AK24" s="48" t="str">
        <f aca="false">IF(COUNTIFS(AK$8:AK$21,AK$2,$AR$8:$AR$21,$C24)&gt;0,COUNTIFS(AK$8:AK$21,AK$2,$AR$8:$AR$21,$C24),"")</f>
        <v/>
      </c>
      <c r="AL24" s="48" t="str">
        <f aca="false">IF(COUNTIFS(AL$8:AL$21,AL$2,$AR$8:$AR$21,$C24)&gt;0,COUNTIFS(AL$8:AL$21,AL$2,$AR$8:$AR$21,$C24),"")</f>
        <v/>
      </c>
      <c r="AM24" s="48" t="str">
        <f aca="false">IF(COUNTIFS(AM$8:AM$21,AM$2,$AR$8:$AR$21,$C24)&gt;0,COUNTIFS(AM$8:AM$21,AM$2,$AR$8:$AR$21,$C24),"")</f>
        <v/>
      </c>
      <c r="AN24" s="48" t="str">
        <f aca="false">IF(COUNTIFS(AN$8:AN$21,AN$2,$AR$8:$AR$21,$C24)&gt;0,COUNTIFS(AN$8:AN$21,AN$2,$AR$8:$AR$21,$C24),"")</f>
        <v/>
      </c>
      <c r="AO24" s="40"/>
      <c r="AP24" s="30"/>
      <c r="AQ24" s="30"/>
      <c r="AR24" s="30"/>
      <c r="AS24" s="30"/>
    </row>
    <row r="25" customFormat="false" ht="15" hidden="false" customHeight="false" outlineLevel="0" collapsed="false">
      <c r="AO25" s="40"/>
      <c r="AP25" s="30"/>
      <c r="AQ25" s="30"/>
      <c r="AR25" s="30"/>
      <c r="AS25" s="30"/>
    </row>
    <row r="26" customFormat="false" ht="15" hidden="false" customHeight="false" outlineLevel="0" collapsed="false">
      <c r="N26" s="0"/>
      <c r="P26" s="0"/>
      <c r="AO26" s="40"/>
      <c r="AP26" s="30"/>
      <c r="AQ26" s="30"/>
      <c r="AR26" s="30"/>
      <c r="AS26" s="30"/>
    </row>
    <row r="27" customFormat="false" ht="15" hidden="false" customHeight="false" outlineLevel="0" collapsed="false">
      <c r="AO27" s="40"/>
      <c r="AP27" s="30"/>
      <c r="AQ27" s="30"/>
      <c r="AR27" s="30"/>
      <c r="AS27" s="30"/>
    </row>
    <row r="29" customFormat="false" ht="15" hidden="false" customHeight="false" outlineLevel="0" collapsed="false">
      <c r="W29" s="0"/>
      <c r="AK29" s="0"/>
      <c r="AN29" s="0"/>
    </row>
  </sheetData>
  <mergeCells count="14">
    <mergeCell ref="D1:M1"/>
    <mergeCell ref="N1:O1"/>
    <mergeCell ref="P1:V1"/>
    <mergeCell ref="W1:AJ1"/>
    <mergeCell ref="AK1:AN1"/>
    <mergeCell ref="AO1:AT2"/>
    <mergeCell ref="A2:C2"/>
    <mergeCell ref="AH3:AL5"/>
    <mergeCell ref="AM3:AN5"/>
    <mergeCell ref="AP3:AQ4"/>
    <mergeCell ref="AR3:AR4"/>
    <mergeCell ref="AS3:AT3"/>
    <mergeCell ref="AS4:AT4"/>
    <mergeCell ref="AP6:AT6"/>
  </mergeCells>
  <conditionalFormatting sqref="AR3:AR4">
    <cfRule type="cellIs" priority="2" operator="between" aboveAverage="0" equalAverage="0" bottom="0" percent="0" rank="0" text="" dxfId="0">
      <formula>1</formula>
      <formula>10</formula>
    </cfRule>
  </conditionalFormatting>
  <conditionalFormatting sqref="D7:AN21">
    <cfRule type="expression" priority="3" aboveAverage="0" equalAverage="0" bottom="0" percent="0" rank="0" text="" dxfId="1">
      <formula>AND(D7&gt;=$AO7*$AR$3,D7&lt;=$AP7*$AR$3,$AQ7&lt;=1.2,$AQ7&gt;0)</formula>
    </cfRule>
    <cfRule type="expression" priority="4" aboveAverage="0" equalAverage="0" bottom="0" percent="0" rank="0" text="" dxfId="2">
      <formula>AND(D7&gt;=$AO7*$AR$3,D7&lt;=$AP7*$AR$3,$AQ7&lt;=1.9,$AQ7&gt;=1.2)</formula>
    </cfRule>
    <cfRule type="expression" priority="5" aboveAverage="0" equalAverage="0" bottom="0" percent="0" rank="0" text="" dxfId="3">
      <formula>AND(D7&gt;=$AO7*$AR$3,D7&lt;=$AP7*$AR$3,$AQ7,$AQ7&gt;=2,$AQ7&lt;2.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15:38:59Z</dcterms:created>
  <dc:creator>Rinaldo Tromp</dc:creator>
  <dc:description/>
  <dc:language>en-US</dc:language>
  <cp:lastModifiedBy>frank van dijk</cp:lastModifiedBy>
  <dcterms:modified xsi:type="dcterms:W3CDTF">2016-01-05T12:12:57Z</dcterms:modified>
  <cp:revision>0</cp:revision>
  <dc:subject/>
  <dc:title/>
</cp:coreProperties>
</file>